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709">
  <si>
    <t xml:space="preserve">Name</t>
  </si>
  <si>
    <t xml:space="preserve">Selection</t>
  </si>
  <si>
    <t xml:space="preserve">Authors</t>
  </si>
  <si>
    <t xml:space="preserve">Article Title</t>
  </si>
  <si>
    <t xml:space="preserve">Source Title</t>
  </si>
  <si>
    <t xml:space="preserve">Document Type</t>
  </si>
  <si>
    <t xml:space="preserve">Abstract</t>
  </si>
  <si>
    <t xml:space="preserve">Addresses</t>
  </si>
  <si>
    <t xml:space="preserve">Reprint Addresses</t>
  </si>
  <si>
    <t xml:space="preserve">Email Addresses</t>
  </si>
  <si>
    <t xml:space="preserve">Publication Date</t>
  </si>
  <si>
    <t xml:space="preserve">Publication Year</t>
  </si>
  <si>
    <t xml:space="preserve">Volume</t>
  </si>
  <si>
    <t xml:space="preserve">Issue</t>
  </si>
  <si>
    <t xml:space="preserve">Start Page</t>
  </si>
  <si>
    <t xml:space="preserve">End Page</t>
  </si>
  <si>
    <t xml:space="preserve">Article Number</t>
  </si>
  <si>
    <t xml:space="preserve">DOI</t>
  </si>
  <si>
    <t xml:space="preserve">DOI Link</t>
  </si>
  <si>
    <t xml:space="preserve">Early Access Date</t>
  </si>
  <si>
    <t xml:space="preserve">Date of Export</t>
  </si>
  <si>
    <t xml:space="preserve">UT (Unique WOS ID)</t>
  </si>
  <si>
    <t xml:space="preserve">Web of Science Record</t>
  </si>
  <si>
    <t xml:space="preserve">AJ</t>
  </si>
  <si>
    <t xml:space="preserve">Cheng, LF; Zhang, QQ; Zhao, WY; Chang, C; Wang, X; Yan, ZX; Cao, J; Liu, HG; Geng, AL</t>
  </si>
  <si>
    <t xml:space="preserve">Dietary calcium and non-phytate phosphorus levels affect performance, follicular development, and egg quality of native chicken at peak laying period</t>
  </si>
  <si>
    <t xml:space="preserve">POULTRY SCIENCE</t>
  </si>
  <si>
    <t xml:space="preserve">Article</t>
  </si>
  <si>
    <t xml:space="preserve">The experiment aimed to study effects of dietary calcium (Ca) and non-phytate phosphorus (NPP) levels on performance, follicular development, egg quality and serum biochemical indices in native bird-Beijing You Chicken (BYC). A 3 x 3 factorial design was adopted, dietary Ca levels were 2.8 %, 3.2 % and 3.6 %, dietary NPP levels were 0.33 %, 0.38 % and 0.43 %. A total of 972, 28-wk-old BYC laying hens were randomly divided into 9 groups with 4 replicates per group, and 27 birds per replicate. The trial was conducted after 2 wks of pre-adaptation. The performance was determined during 30 similar to 35 wks, 36 similar to 41 wks and 30 similar to 41 wks; follicular development, egg quality and serum biochemical indices were determined at 41 wks of age. The results showed that dietary Ca and NPP levels alone and the interaction affected feed egg ratio (FER) of BYC during 30 similar to 35 wks (P &lt; 0.05), the FER was the lowest (2.65 +/- 0.05) and the egg-laying rate was the highest (77.45 +/- 3.19 %) in the group with 3.6 % Ca and 0.43 % NPP. Dietary 0.33 % NPP and 0.43 % NPP increased the number of small yolk follicles (P &lt; 0.05). Dietary 3.6 % Ca deepened the yolk color (YC) (P &lt; 0.001), dietary NPP level affected the YC, Haugh unit (HU), relative yolk weight (RYW) and relative albumen weight (RAW) (P &lt; 0.05). The interaction of dietary Ca and NPP levels affected eggshell color (ESC) (P &lt; 0.05), YC (P &lt; 0.001), and relative eggshell weight (RESW) (P &lt; 0.001), also had the trend to affect eggshell strength (ESS) (P = 0.073), albumen height (AH) (P = 0.077) and HU (P = 0.055). 4) 0.43 % NPP had a trend to affect malondialdehyde (MDA) (P = 0.064). In summary, dietary Ca and NPP levels alone and the interaction did not affect egg production of BYC, and FER in the group with 3.6 % Ca and 0.43 % NPP seemed to be the lowest during 35 similar to 41 wks. Dietary NPP may be related to pre-graded follicular development. The recommended dietary Ca level is 3.6 % and NPP level is 0.43 % for BYC during the peak laying period. The Ca/NPP ratio in the range of 8.39 similar to 9.67 may be beneficial to laying performance and egg quality of laying hens.</t>
  </si>
  <si>
    <t xml:space="preserve">[Cheng, L. F.; Zhang, Q. Q.; Zhao, W. Y.; Chang, C.; Wang, X.; Yan, Z. X.; Cao, J.; Liu, H. G.; Geng, A. L.] Beijing Acad Agr &amp; Forestry Sci, Inst Anim Husb &amp; Vet Med, 9 Shu Guang Garden Mid Rd, Beijing 100097, Peoples R China; [Cheng, L. F.] Shandong Agr Univ, Coll Anim Sci &amp; Technol, Tai An 271018, Shandong, Peoples R China</t>
  </si>
  <si>
    <t xml:space="preserve">Geng, AL (corresponding author), Beijing Acad Agr &amp; Forestry Sci, Inst Anim Husb &amp; Vet Med, 9 Shu Guang Garden Mid Rd, Beijing 100097, Peoples R China.</t>
  </si>
  <si>
    <t xml:space="preserve">ailiangengcau@126.com</t>
  </si>
  <si>
    <t xml:space="preserve">MAY</t>
  </si>
  <si>
    <t xml:space="preserve">10.1016/j.psj.2025.105055</t>
  </si>
  <si>
    <t xml:space="preserve">2025-05-14</t>
  </si>
  <si>
    <t xml:space="preserve">WOS:001454035100001</t>
  </si>
  <si>
    <t xml:space="preserve">Rezar, V; Pal, MP; Levart, A; Svete, AN; Pirman, T; Salobir, J; Leskovec, J</t>
  </si>
  <si>
    <t xml:space="preserve">Interactive effects of high n-3 PUFA intake and cyclic heat stress under two dietary antioxidant levels in broiler chickens</t>
  </si>
  <si>
    <t xml:space="preserve">FRONTIERS IN PHYSIOLOGY</t>
  </si>
  <si>
    <t xml:space="preserve">The study examined the combined effects of a diet high in n-3 PUFAs and cyclic heat stress (HS) considering two levels of dietary antioxidants. A total of 192 one-day-old male Ross 308 broilers were divided into eight groups in a 2 x 2 x 2 factorial design: thermoneutral (TN) or heat-stressed (34 degrees C +/- 1 degrees C for 7 h/day from day 22) x fed a diet low in antioxidants (NRC group) or high in antioxidants (HAOX group; supplemented with a mixture of 200 IU/kg vitamin E, 250 mg/kg vitamin C and 0.15 mg/kg selenium) and supplemented or not with 5% linseed oil, forming the NRC N-3 and HAOX N-3 groups. High intake of n-3 PUFAs increased plasma F2-isoprostane and malondialdehyde (MDA) levels and superoxide dismutase (SOD) activity. Cyclic HS decreased final body weight (BW) and average daily feed intake (ADFI) and increased DNA damage and serum corticosterone (CORT) levels. In addition, the changes in blood biochemistry indicated that the broilers were undergoing respiratory alkalosis. Interactions between n-3 PUFAs and HS were observed in liver MDA levels, plasma gamma-tocopherol levels and serum alkaline phosphatase (AP) activity. Antioxidants increased blood levels of alpha-tocopherol, vitamin C, lipid- and water-soluble antioxidants and glutathione peroxidase (GPx) activity, while decreasing MDA, F2-isoprostane, CORT and AP levels. High intake of n-3 PUFA in combination with cyclic HS had negative effects on the health status of the broilers, which were alleviated by additional antioxidant supplementation.</t>
  </si>
  <si>
    <t xml:space="preserve">[Rezar, Vida; Pal, Manca Pecjak; Levart, Alenka; Pirman, Tatjana; Salobir, Janez; Leskovec, Jakob] Univ Ljubljana, Biotech Fac, Dept Anim Sci, Ljubljana, Slovenia; [Svete, Alenka Nemec] Univ Ljubljana, Vet Fac, Clin Surg &amp; Small Anim Med, Ljubljana, Slovenia; [Leskovec, Jakob] Inst Food &amp; Agr Res &amp; Technol IRTA, Anim Nutr, Tarragona, Spain</t>
  </si>
  <si>
    <t xml:space="preserve">Rezar, V (corresponding author), Univ Ljubljana, Biotech Fac, Dept Anim Sci, Ljubljana, Slovenia.</t>
  </si>
  <si>
    <t xml:space="preserve">vida.rezar@bf.uni-lj.si</t>
  </si>
  <si>
    <t xml:space="preserve">APR 24</t>
  </si>
  <si>
    <t xml:space="preserve">10.3389/fphys.2025.1594095</t>
  </si>
  <si>
    <t xml:space="preserve">WOS:001483359500001</t>
  </si>
  <si>
    <t xml:space="preserve">Van Every, H; Schmidt, CJ</t>
  </si>
  <si>
    <t xml:space="preserve">Metabolic and morphometric analysis of allometric and total liver growth in Post-Hatch chickens</t>
  </si>
  <si>
    <t xml:space="preserve">METABOLOMICS</t>
  </si>
  <si>
    <t xml:space="preserve">Introduction: This study examines metabolic and morphometric changes in chicken liver metabolism during the post-hatch growth period (days 4-20). During this period, liver metabolism transitions from using yolk-derived lipids to feed derived carbohydrates and proteins. The period also encompasses distinct growth phases with implications for metabolic impacts on total and allometric (proportional) growth.ObjectivesIdentify shifts in metabolites and pathways that occur during the change in nutrients and relate these to patterns of total and allometric liver growth.MethodsLiver samples were collected every other day between days 4-20 and analyzed using metabolomic and morphometric approaches to relate metabolic changes to growth. Principal component analysis (PCA) and orthogonal partial least squares discriminant analysis (OPLS-DA) were used to identify trends in the data. Cross-validation ANOVA, and network analyses were applied to evaluate metabolic changes across the time periods.ResultsThree liver growth periods were defined. Period A (days 4-8) exploited stored nutrients to support rapid growth. Period B (days 10-14) was transitional as stored nutrients were depleted and feed became the major metabolic driver. By period C (days 16-20) the liver is fully dependent on feed. Positive allometric growth occurs predominantly during period A while the organ continues to grow throughout the entire time.ConclusionsMetabolic pathways exhibit distinct networks as nutrient resources change over the early post-hatch period. These findings provide a framework for understanding how nutrient-driven metabolism influences liver scaling and functional maturation.</t>
  </si>
  <si>
    <t xml:space="preserve">[Van Every, Heidi] Univ Delaware, Ctr Bioinformat &amp; Computat Biol, Newark, DE USA; [Schmidt, Carl J.] Univ Delaware, Dept Anim &amp; Food Sci, Newark, DE 19716 USA; [Van Every, Heidi] GlaxoSmithKline, Collegeville, PA USA</t>
  </si>
  <si>
    <t xml:space="preserve">Schmidt, CJ (corresponding author), Univ Delaware, Dept Anim &amp; Food Sci, Newark, DE 19716 USA.</t>
  </si>
  <si>
    <t xml:space="preserve">schmidtc@udel.edu</t>
  </si>
  <si>
    <t xml:space="preserve">APR 12</t>
  </si>
  <si>
    <t xml:space="preserve">10.1007/s11306-025-02250-2</t>
  </si>
  <si>
    <t xml:space="preserve">WOS:001465345500001</t>
  </si>
  <si>
    <t xml:space="preserve">Aryal, B; Kwakye, J; Ariyo, OW; Ghareeb, AFA; Milfort, MC; Fuller, AL; Khatiwada, S; Rekaya, R; Aggrey, SE</t>
  </si>
  <si>
    <t xml:space="preserve">Major Oxidative and Antioxidant Mechanisms During Heat Stress-Induced Oxidative Stress in Chickens</t>
  </si>
  <si>
    <t xml:space="preserve">ANTIOXIDANTS</t>
  </si>
  <si>
    <t xml:space="preserve">Review</t>
  </si>
  <si>
    <t xml:space="preserve">Heat stress (HS) is one of the most important stressors in chickens, and its adverse effects are primarily caused by disturbing the redox homeostasis. An increase in electron leakage from the mitochondrial electron transport chain is the major source of free radical production under HS, which triggers other enzymatic systems to generate more radicals. As a defense mechanism, cells have enzymatic and non-enzymatic antioxidant systems that work cooperatively against free radicals. The generation of free radicals, particularly the reactive oxygen species (ROS) and reactive nitrogen species (RNS), under HS condition outweighs the cellular antioxidant capacity, resulting in oxidative damage to macromolecules, including lipids, carbohydrates, proteins, and DNA. Understanding these detrimental oxidative processes and protective defense mechanisms is important in developing mitigation strategies against HS. This review summarizes the current understanding of major oxidative and antioxidant systems and their molecular mechanisms in generating or neutralizing the ROS/RNS. Importantly, this review explores the potential mechanisms that lead to the development of oxidative stress in heat-stressed chickens, highlighting their unique behavioral and physiological responses against thermal stress. Further, we summarize the major findings associated with these oxidative and antioxidant mechanisms in chickens.</t>
  </si>
  <si>
    <t xml:space="preserve">[Aryal, Bikash; Kwakye, Josephine; Ariyo, Oluwatomide W.; Ghareeb, Ahmed F. A.; Milfort, Marie C.; Fuller, Alberta L.; Aggrey, Samuel E.] Univ Georgia, Dept Poultry Sci, NutriGen Lab, Athens, GA 30602 USA; [Aryal, Bikash; Khatiwada, Saroj] Ohio State Univ, Dept Anim Sci, Wooster, OH 44691 USA; [Ghareeb, Ahmed F. A.] Boehringer Ingelheim Anim Hlth BIAH, Gainesville, GA 30501 USA; [Rekaya, Romdhane] Univ Georgia, Dept Anim &amp; Dairy Sci, Athens, GA 30602 USA</t>
  </si>
  <si>
    <t xml:space="preserve">Aggrey, SE (corresponding author), Univ Georgia, Dept Poultry Sci, NutriGen Lab, Athens, GA 30602 USA.</t>
  </si>
  <si>
    <t xml:space="preserve">aryal.26@osu.edu; josephine.kwakye@uga.edu; oluwatomide.ariyo@uga.edu; ahmed.ghareeb@uga.edu; milfort@uga.edu; alfuller@uga.edu; khatiwada.20@osu.edu; rrekaya@uga.edu; saggrey@uga.edu</t>
  </si>
  <si>
    <t xml:space="preserve">APR 15</t>
  </si>
  <si>
    <t xml:space="preserve">10.3390/antiox14040471</t>
  </si>
  <si>
    <t xml:space="preserve">WOS:001474691200001</t>
  </si>
  <si>
    <t xml:space="preserve">CF</t>
  </si>
  <si>
    <t xml:space="preserve">Hernández-García, PA; Granados-Rivera, LD; Orzuna-Orzuna, JF; Vázquez-Silva, G; Díaz-Galván, C; Razo-Ortíz, PB</t>
  </si>
  <si>
    <t xml:space="preserve">Meta-Analysis of Dietary Curcumin Supplementation in Broiler Chickens: Growth Performance, Antioxidant Status, Intestinal Morphology, and Meat Quality</t>
  </si>
  <si>
    <t xml:space="preserve">This study aimed to evaluate the effects of dietary curcumin supplementation on growth performance, serum antioxidant status, intestinal morphology, and meat quality of broiler chickens. The database was constructed with 28 peer-reviewed scientific papers published between January 2013 and January 2025, identified and selected from the Scopus, Web of Science, ScienceDirect, and PubMed databases following the PRISMA methodology. All response variables in the database were analyzed with random effects models using the R statistical software, and the results were reported as weighted mean differences (WMD). Dietary curcumin supplementation did not affect (p &gt; 0.05) average daily feed intake. However, dietary curcumin supplementation increased (p &lt; 0.001) daily weight gain and decreased (p &lt; 0.001) feed conversion ratio. Dietary curcumin supplementation increased (p &lt; 0.01) serum superoxide dismutase, catalase, glutathione peroxidase, and total antioxidant capacity but decreased (p &lt; 0.001) serum malondialdehyde (MDA) concentration. Dietary curcumin supplementation decreased (p &lt; 0.001) crypt depth (CD) and increased (p &lt; 0.001) villus height (VH) and VH/CD ratio in the duodenum. Dietary curcumin supplementation increased (p &lt; 0.05) carcass yield and color (L*, a*, and b*) in meat and, at the same time, decreased (p &lt; 0.01) cooking loss and fat and MDA content in meat. Curcumin can be used as a dietary additive to improve productive performance, antioxidant status in blood serum, intestinal morphology, and meat quality in broiler chickens.</t>
  </si>
  <si>
    <t xml:space="preserve">[Hernandez-Garcia, Pedro Abel; Razo-Ortiz, Pablo Benjamin] Univ Autonoma Estado Mexico, Ctr Univ Amecameca, Toluca 56900, Mexico; [Granados-Rivera, Lorenzo Danilo] Inst Nacl Invest Forestales, Campo Expt Gen Teran Agr &amp; Pecuarias, General Teran 67400, Nuevo Leon, Mexico; [Orzuna-Orzuna, Jose Felipe] Univ Autonoma Chapingo, Dept Zootecnia, Texcoco 56230, Mexico; [Vazquez-Silva, Gabriela] Univ Autonoma Metropolitana Xochimilco, Dept Hombre &amp; Ambiente, Mexico City 04960, Mexico; [Diaz-Galvan, Cesar] Univ Autonoma Metropolitana Xochimilco, Dept Prod Agr &amp; Anim, Mexico City 04960, Mexico</t>
  </si>
  <si>
    <t xml:space="preserve">Orzuna-Orzuna, JF (corresponding author), Univ Autonoma Chapingo, Dept Zootecnia, Texcoco 56230, Mexico.</t>
  </si>
  <si>
    <t xml:space="preserve">pedro_abel@yahoo.com; granados.danilo@inifap.gob.mx; jforzuna@gmail.com; gavaz@correo.xoc.uam.mx; cesarwardi14@gmail.com; mvzrazo@gmail.com</t>
  </si>
  <si>
    <t xml:space="preserve">10.3390/antiox14040460</t>
  </si>
  <si>
    <t xml:space="preserve">WOS:001476336300001</t>
  </si>
  <si>
    <t xml:space="preserve">Muneeb, M; Khan, EU; Ali, M; Suleman, M; Shaheen, MS; Zafar, MS; Ahmad, S</t>
  </si>
  <si>
    <t xml:space="preserve">Effects of replacing antibiotics with probiotics and antimicrobial peptides on performance, gut health, carcass traits, meat quality, and welfare in broilers infected with Eimeria and Clostridium perfringens</t>
  </si>
  <si>
    <t xml:space="preserve">TROPICAL ANIMAL HEALTH AND PRODUCTION</t>
  </si>
  <si>
    <t xml:space="preserve">This study evaluated the effectiveness of antibiotic, probiotic, and antimicrobial peptide (AMP) supplements in mitigating adverse consequences of necrotic enteritis (NE) in broilers. In total, 720 one-day-old (Ross-308) male broiler chicks were randomly assigned to five distinct feeding regimens (each treatment consisting of six replicates of 24 birds) including: (1) negative control (NC), fed only basal diet; (2) positive control (PC); with C. perfringens challenge + basal diet; (3) CP-Ab: challenged + virginiamycin (Stafac (R) 500) at 200 g/ton, (4) CP-Pro: challenged + 200 g/ton B. subtilis PB6 (Clostat dry (R)) probiotic additive, and (5) CP-LS2: challenged and fed an antimicrobial peptide (LassoTide Plus (R)) at 200 g/ton. The NE challenge was induced by administering 10X coccidia vaccine on day 15 followed by inoculation with a pathogenic field strain of C. perfringens type G (1 x 10(8) CFU/ml/ bird; 1 ml) on days 19 and 20 through oral gavage. Feeding AMP and probiotic to the NE-affected broilers resulted in 23.93% and 19.70% respectively higher body weight gain and 76.59% and 70.27% lower mortality compared to the PC. Similarly, supplementation with AMP improved (P &lt; 0.05) gut morphology, carcass yield (5.82%), meat water holding capacity (14.73%), and reduced cooking loss (10.01%), dripping loss (20.87%), and shear force (25%) as compared to the PC. Additionally, the excreta score, litter quality and welfare attributes were significantly ameliorated (P &lt; 0.05) with AMP addition. In conclusion, the findings suggest that AMP outperformed both virginiamycin and probiotic, demonstrating its potential as a superior substitute for AGPs in broilers.</t>
  </si>
  <si>
    <t xml:space="preserve">[Muneeb, Muhammad; Khan, Ehsaan Ullah; Ali, Mubashar] Univ Vet &amp; Anim Sci, Fac Anim Prod &amp; Technol, Dept Anim Nutr, Lahore, Pakistan; [Suleman, Muhammad] Univ Vet &amp; Anim Sci, Fac Vet Sci, Dept Pathol, Lahore 54000, Pakistan; [Shaheen, Muhammad Shabir; Ahmad, Sohail] Univ Vet &amp; Anim Sci, Fac Anim Prod &amp; Technol, Dept Poultry Prod, Lahore, Pakistan; [Zafar, Muhammad Shahbaz] Univ Sargodha, Coll Agr, Dept Anim Sci, Sargodha, Pakistan</t>
  </si>
  <si>
    <t xml:space="preserve">Ahmad, S (corresponding author), Univ Vet &amp; Anim Sci, Fac Anim Prod &amp; Technol, Dept Poultry Prod, Lahore, Pakistan.</t>
  </si>
  <si>
    <t xml:space="preserve">sohail.ahmad@uvas.edu.pk</t>
  </si>
  <si>
    <t xml:space="preserve">10.1007/s11250-025-04441-4</t>
  </si>
  <si>
    <t xml:space="preserve">WOS:001475699300006</t>
  </si>
  <si>
    <t xml:space="preserve">Lukasiewicz, M; Dyminska-Czyz, M; Szymczyk, B; Franczyk-Zarów, M; Kostogrys, R; Florkiewicz, A; Ptaszek, P; Ziec, G; Filipiak-Florkiewicz, A</t>
  </si>
  <si>
    <t xml:space="preserve">From Hen Nutrition to Baking: Effects of Pomegranate Seed and Linseed Oils on Egg White Foam Stability and Sponge Cake Quality</t>
  </si>
  <si>
    <t xml:space="preserve">FOODS</t>
  </si>
  <si>
    <t xml:space="preserve">This study aimed to verify that enriching hens' diets with pomegranate seed (PSO) and linseed oils (LSO) would maintain egg foaming and leavening capacity and improve the nutritional profile of egg-based products without compromising technological properties. It was shown in the previous studies that fortifying hen feed with PSO increased CLnA and CLA concentrations in raw eggs. In this study, two experiments with 25-week-old Hy-Line Brown laying hens have been carried out. Experiment 1 modified hens' feed by incorporating PSO (0.5-1.5%) and 1.5% LSO. In Experiment 2, hens received feed containing PSO (0.5-1.5%). This research involved cake preparation, quality evaluation, and the assessment of egg white foam properties (stability, density, and gas bubble distribution). The chemical composition of sponge cake was determined. Results showed that PSO and LSO in hen feed enhanced egg leavening properties, while egg white-based foam properties matched the control group. The cakes showed improved health-promoting properties due to CLA and CLnA presence. The research confirmed that these beneficial acids were retained in the final sponge cake.</t>
  </si>
  <si>
    <t xml:space="preserve">[Lukasiewicz, Marcin; Dyminska-Czyz, Maja; Franczyk-Zarow, Magdalena; Kostogrys, Renata; Florkiewicz, Adam; Ptaszek, Pawel; Ziec, Gabriela; Filipiak-Florkiewicz, Agnieszka] Agr Univ Krakow, Fac Food Technol, Al Mickiewicza 21, PL-31120 Krakow, Poland; [Szymczyk, Beata] Natl Res Inst Anim Prod, Ul Krakowska 1, PL-32083 Balice, Poland</t>
  </si>
  <si>
    <t xml:space="preserve">Lukasiewicz, M (corresponding author), Agr Univ Krakow, Fac Food Technol, Al Mickiewicza 21, PL-31120 Krakow, Poland.</t>
  </si>
  <si>
    <t xml:space="preserve">rrlukasi@cyf-kr.edu.pl; maja.dyminska@o2.pl; beata.szymczyk@iz.edu.pl; magdalena.franczyk-zarow@urk.edu.pl; renata.kostogrys@urk.edu.pl; adam.florkiewicz@urk.edu.pl; pawel.ptaszek@urk.edu.pl; gabriela.ziec@urk.edu.pl; agnieszka.filipiak-florkiewicz@urk.edu.pl</t>
  </si>
  <si>
    <t xml:space="preserve">APR 20</t>
  </si>
  <si>
    <t xml:space="preserve">10.3390/foods14081417</t>
  </si>
  <si>
    <t xml:space="preserve">WOS:001475126000001</t>
  </si>
  <si>
    <t xml:space="preserve">Malli, I; Awadh, A; Shakoori, A</t>
  </si>
  <si>
    <t xml:space="preserve">The efficacy of probiotics and prebiotics in reducing fecal and cloacal colonization of Salmonella spp. in chickens: a systematic review and meta-analysis</t>
  </si>
  <si>
    <t xml:space="preserve">WORLDS POULTRY SCIENCE JOURNAL</t>
  </si>
  <si>
    <t xml:space="preserve">Review; Early Access</t>
  </si>
  <si>
    <t xml:space="preserve">Researchers have studied probiotics and prebiotics as potential dietary therapies to address this condition. This study aims to assess the efficacy of prebiotics and probiotics in reducing Salmonella in broiler chickens' faeces and cloacae. On 15 January 2024, we followed PRISMA procedures and searched five databases - PubMed, Web of Science, Scopus, Agricola, and VHL - for relevant papers. The inclusion criteria centred on studies that employed prebiotics, probiotics, or both as treatments for broiler chickens infected with Salmonella. The authors extracted the data and evaluated the risk of bias using the SYRCLE program. We conducted meta-analyses using a random-effects model, reporting the results as relative risk (RR) and standardised mean difference (SMD), accompanied by 95% confidence intervals. We examined twenty-nine studies, each with an average sample size of 201 broiler chicks. It took a lot longer for Salmonella to grow and shed when prebiotics, especially mannan-oligosaccharides (MOS) (SMD -1.43; 95% CI [-2.30, -0.56]; I2 = 99%), were present. Probiotics helped a lot (SMD -1.93; 95% CI [-3.13, -0.46]; I2 = 99%), but their overall effectiveness was affected by strain specificity and dose differences. The combination of prebiotics and probiotics tended to benefit but did not reach statistical significance (SMD -2.09; 95% confidence interval [-4.22, 0.04]). Salmonella prevalence decreased significantly in the experimental groups (RR 0.59; 95% CI [0.45, 0.79]; I2 = 83%). Both prebiotics and probiotics reduce Salmonella colonisation and shedding in broiler hens' faeces and cloacae, but prebiotics, especially MOS, have slightly stronger effects. Future research should try to standardise the intervention methods and how results are measured, focusing on faecal and cloacal colonisation.</t>
  </si>
  <si>
    <t xml:space="preserve">[Malli, Israa; Awadh, Abdullah] King Saud Bin Abdulaziz Univ Hlth Sci, Coll Med, Jeddah 21423, Saudi Arabia; [Malli, Israa; Awadh, Abdullah] King Abdullah Int Med Res Ctr, Dept Basic Med Sci, Jeddah, Saudi Arabia; [Malli, Israa; Awadh, Abdullah] Minist Natl Guard Hlth Affairs, Dept Pathol &amp; Lab Med, King Abdulaziz Med City, Jeddah, Saudi Arabia; [Shakoori, Afnan] Umm Al Qura Univ, Fac Appl Med Sci, Dept Clin Lab Sci, Mecca, Saudi Arabia</t>
  </si>
  <si>
    <t xml:space="preserve">Malli, I (corresponding author), King Saud Bin Abdulaziz Univ Hlth Sci, Coll Med, Jeddah 21423, Saudi Arabia.</t>
  </si>
  <si>
    <t xml:space="preserve">Mallii@ksau-hs.edu.sa</t>
  </si>
  <si>
    <t xml:space="preserve">2025 APR 25</t>
  </si>
  <si>
    <t xml:space="preserve">10.1080/00439339.2025.2492562</t>
  </si>
  <si>
    <t xml:space="preserve">APR 2025</t>
  </si>
  <si>
    <t xml:space="preserve">WOS:001475916600001</t>
  </si>
  <si>
    <t xml:space="preserve">MA</t>
  </si>
  <si>
    <t xml:space="preserve">Shi, WL; Jiang, CS; Zhang, X; Hu, QQ; Zhao, CF; Li, XJ; Ghonaim, AH; Li, SH; Ren, M</t>
  </si>
  <si>
    <t xml:space="preserve">Effects of Different Dietary Crude Protein Levels on Reproductive Performance, Egg Quality and Serum Biochemical Indices of Wanxi White Geese in the Laying Period</t>
  </si>
  <si>
    <t xml:space="preserve">ANIMALS</t>
  </si>
  <si>
    <t xml:space="preserve">Crude protein (CP) in diets is essential for maintaining animal health and production performance. However, the protein requirements of Wanxi white geese during the laying period are not well understood. In this study, 120 one-year-old Wanxi white geese were selected and divided into three groups based on similar body weights, namely 14% CP, 15% CP, and 16% CP, with each group consisting of 40 animals. The feed was administered for 120 days. Compared with the 14% CP group, the 15% CP group showed a significant increase in the number of courtships and matings, a reduction in nesting frequency, an enhancement in the egg fertility, and an improvement in the nutritional components, and specific gravity of eggs. Additionally, the 16% CP group promoted the secretion of serum E2, LH, P4, and GnRH while inhibiting the secretion of LEP, compared with the 14% CP group. Taken together, it can be seen that a diet containing 15% CP can enhance the reproductive performance, egg fertility, and egg quality of Wanxi white geese. This study is the first to analyze the effects of different dietary CP levels on the reproductive performance and egg specific gravity of Wanxi white geese during the laying period, providing a theoretical basis for formulating feeding standards for this breed.</t>
  </si>
  <si>
    <t xml:space="preserve">[Shi, Wenlong; Jiang, Changsheng; Zhang, Xu; Hu, Qianqian; Zhao, Chunfang; Li, Xiaojin; Li, Shenghe; Ren, Man] Anhui Sci &amp; Technol Univ, Coll Anim Sci, Anhui Prov Key Lab Anim Nutr Regulat &amp; Hlth, Fengyang 233100, Peoples R China; [Shi, Wenlong; Jiang, Changsheng; Zhang, Xu; Hu, Qianqian; Zhao, Chunfang; Li, Xiaojin; Li, Shenghe; Ren, Man] Anhui Sci &amp; Technol Univ, Coll Anim Sci, Anhui Engn Technol Res Ctr Pork Qual Control &amp; Enh, Chuzhou 233100, Peoples R China; [Ghonaim, Ahmed H.] Huazhong Agr Univ, Coll Anim Sci &amp; Vet Med, Natl Key Lab Agr Microbiol, Wuhan 430070, Peoples R China; [Ghonaim, Ahmed H.] Desert Res Ctr, Cairo 11435, Egypt</t>
  </si>
  <si>
    <t xml:space="preserve">Li, SH; Ren, M (corresponding author), Anhui Sci &amp; Technol Univ, Coll Anim Sci, Anhui Prov Key Lab Anim Nutr Regulat &amp; Hlth, Fengyang 233100, Peoples R China.;Li, SH; Ren, M (corresponding author), Anhui Sci &amp; Technol Univ, Coll Anim Sci, Anhui Engn Technol Res Ctr Pork Qual Control &amp; Enh, Chuzhou 233100, Peoples R China.</t>
  </si>
  <si>
    <t xml:space="preserve">18269749049@163.com; jiangcs@ahstu.edu.cn; 18010919050@163.com; huqq@ahstu.edu.cn; zhaocf@ahstu.edu.cn; lixj@ahstu.edu.cn; a.ghonaim@webmail.hzau.edu.cn; lish@ahstu.edu.cn; renman@yeah.net</t>
  </si>
  <si>
    <t xml:space="preserve">10.3390/ani15081140</t>
  </si>
  <si>
    <t xml:space="preserve">WOS:001474676400001</t>
  </si>
  <si>
    <t xml:space="preserve">Yehia, M; Alfonso-Avila, AR; Prus, JMA; Ouellet, V; Alnahhas, N</t>
  </si>
  <si>
    <t xml:space="preserve">Effect of in ovo-fed amino acids on muscle and liver metabolome of broiler chickens at 24 h post-hatch</t>
  </si>
  <si>
    <t xml:space="preserve">In ovo administration of amino acids has been shown to alleviate the adverse effects of heat stress on broiler chickens during the finisher phase. However, their specific influence on thermogenic organs in the early post-hatch period is not fully understood. Therefore, the aim of the present study was to explore and investigate the effects of in ovo-fed amino acids on amino acid metabolism in the liver and muscle of one-day-old broiler chicks. To achieve this, breast muscle and liver samples were taken from six randomly selected chicks per experimental group and subjected to a targeted metabolomic analysis. The experimental groups included a control group injected with 52 mu L of sterile diluent/egg (CTRL), a group injected with 3.0 mg of L-Met + 2.0 mg of L-Cys/egg (T1), and a group injected with 0.4 mg of L-Leu + 1.6 mg of L-Met + 1.6 mg of L-Cys/egg (T2). The Sparse Partial Least Square - Discriminant Analysis (sPLS-DA) showed that T1 and T2 had very similar metabolomic profiles. Consequently, data from T1 and T2 were merged into a single group (Injected) for statistical analysis. Compared to CTRL, multiple pathways were significantly enriched in the muscle and liver of the Injected group. These enriched pathways included those involved in the metabolism of cysteine and methionine (FDR = 0.01), glutathione (FDR &lt; 0.001), histidine (FDR = 0.01), taurine (FDR = 0.01), glycine, serine, and threonine (FDR = 0.01) as well as the pathway of arginine biosynthesis (FDR = 0.03). Moreover, only four muscle metabolites: homocysteine (r = -0.63, P = 0.03), S-Adenosyl-homocysteine (r = -0.62, P = 0.03), phosphocholine (r = 0.50, P = 0.01), and betaine (r = 0.52, P = 0.004), as well as four liver metabolites: phenyl pyruvic acid (r = 0.55, P = 0.02), dimethylglycine (r = 0.55, P = 0.03), phenylalanine (r = 0.50, P = 0.02), and alpha-aminobutyric acid (r = -0.53, P = 0.02) were significantly correlated with the rectal temperature of sampled chicks, suggesting a role of these metabolites in thermoregulation. In conclusion, the in ovo feeding of amino acids on embryonic day 18 was associated with the enrichment of pathways directly or indirectly involved in the response of the antioxidant defense system to oxidative stress in the liver and muscle tissues.</t>
  </si>
  <si>
    <t xml:space="preserve">[Yehia, Moustafa; Ouellet, Veronique; Alnahhas, Nabeel] Univ Laval, Fac Agr &amp; Food Sci, Dept Anim Sci, Quebec City, PQ, Canada; [Alfonso-Avila, Angel Rene] Deschambault Res Ctr Anim Sci CRSAD, Deschambault, PQ, Canada; [Prus, Jean-Michel Allard] Scott Hatchery, Scott, PQ, Canada; [Alnahhas, Nabeel] Univ Montreal, Swine &amp; Poultry Infect Dis Res Ctr, St Hyacinthe, PQ, Canada</t>
  </si>
  <si>
    <t xml:space="preserve">Alnahhas, N (corresponding author), Univ Laval, Fac Agr &amp; Food Sci, Dept Anim Sci, Quebec City, PQ, Canada.;Alnahhas, N (corresponding author), Univ Montreal, Swine &amp; Poultry Infect Dis Res Ctr, St Hyacinthe, PQ, Canada.</t>
  </si>
  <si>
    <t xml:space="preserve">nabeel.alnahhas@fsaa.ulaval.ca</t>
  </si>
  <si>
    <t xml:space="preserve">APR 25</t>
  </si>
  <si>
    <t xml:space="preserve">10.3389/fphys.2025.1542426</t>
  </si>
  <si>
    <t xml:space="preserve">WOS:001483992600001</t>
  </si>
  <si>
    <t xml:space="preserve">Tiruneh, BB; Chekol, YM; Limenih, BA</t>
  </si>
  <si>
    <t xml:space="preserve">Effect of substituting soybean meal with sweet lupine on the performance of Sasso T44 dual purpose chicken</t>
  </si>
  <si>
    <t xml:space="preserve">SCIENTIFIC REPORTS</t>
  </si>
  <si>
    <t xml:space="preserve">Approximately 70-75% of the costs of raising chickens are due to feeding expenses. Proteins, and energy account 95% of these costs. Soybean meal is primary protein source in chicken diets; however, it is expensive and not widely available in feed formulations. Therefore, exploring alternative protein sources like sweet lupines could be a promising option. This study aimed to evaluate the effect of substituting soybean meal with sweet lupine (lupinus angustifolius) on the performance of Sasso T44 dual purpose chicken. In the experimental treatments, soybean meal was replaced by sweet lupine at 0% (control), 15%, 25%, 30%, and 50% for T1, T2, T3, T4, and T5 respectively. A total of 180-day-old chickens with similar body weights (+/- 0.4 g SD) were used. A completely randomized design was employed, and the data were analyzed using one-way ANOVA with SAS software (version 9.1). Significant differences (p &lt; 0.05) were observed in DM intake, body weight, body weight gain, and the characteristics of carcass and offal as the level of partial replacement increased from T1 to T5. Based on the findings of this study, broiler chickens can be fed sweet vitabor lupine as an alternative protein source in place of soybean meal.</t>
  </si>
  <si>
    <t xml:space="preserve">[Tiruneh, Belayneh Bazie] Injibara Univ, Coll Agr Food &amp; Climate Sci, Dept Anim Sci, Injibara, Amhara, Ethiopia; [Tiruneh, Belayneh Bazie; Chekol, Yeshambel Mekuriaw; Limenih, Bimrew Asmare] Bahir Dar Univ, Coll Agr &amp; Environm Sci, Dept Anim Sci, Bahir Dar, Amhara, Ethiopia</t>
  </si>
  <si>
    <t xml:space="preserve">Tiruneh, BB (corresponding author), Injibara Univ, Coll Agr Food &amp; Climate Sci, Dept Anim Sci, Injibara, Amhara, Ethiopia.;Tiruneh, BB (corresponding author), Bahir Dar Univ, Coll Agr &amp; Environm Sci, Dept Anim Sci, Bahir Dar, Amhara, Ethiopia.</t>
  </si>
  <si>
    <t xml:space="preserve">bbazie21@gmail.com; yeshambel166@gmail.com; limasm2009@gmail.com</t>
  </si>
  <si>
    <t xml:space="preserve">APR 22</t>
  </si>
  <si>
    <t xml:space="preserve">10.1038/s41598-025-98681-x</t>
  </si>
  <si>
    <t xml:space="preserve">WOS:001472871300048</t>
  </si>
  <si>
    <t xml:space="preserve">Soumeh, EA; Hoffman, LC; Cozzolino, D</t>
  </si>
  <si>
    <t xml:space="preserve">Effect of the dietary ingredient composition and type of muscle on the classification of intact chicken muscles evaluated by near infrared spectroscopy</t>
  </si>
  <si>
    <t xml:space="preserve">JOURNAL OF NEAR INFRARED SPECTROSCOPY</t>
  </si>
  <si>
    <t xml:space="preserve">Article; Early Access</t>
  </si>
  <si>
    <t xml:space="preserve">The objective of this study was to evaluate the ability of a portable NIR instrument to classify three intact muscle samples (breast, drumstick or leg, and thigh) from chickens fed with isocaloric and isonitrogenous diets containing different feed ingredients. The NIR spectra of the muscle samples were collected using a portable NIR instrument (950 to 1600 nm). Principal component analysis (PCA), linear discriminant analysis and partial least squares (PLS) discriminant analyses (DA) regression were used to evaluate the ability of the NIR spectra to classify samples according to type of muscle and/or dietary composition. The LDA correct classification rate of 79% was obtained when all muscle samples were used (breast, thigh and drumstick) while 95% correct classification rate was achieved using the intact breast muscle samples. However, the origin of the muscles according to diet was poorly predicted using the combination of PLS-DA and NIR spectroscopy. This study demonstrated the potential of NIR spectroscopy combined with PCA to recognise between the three intact muscles (breast, drumstick or leg, thigh). However, the PLS-DA regression models indicated that NIR was not able to classify muscles according to the different ingredients used to feed the birds.</t>
  </si>
  <si>
    <t xml:space="preserve">[Soumeh, Elham Assadi] Univ Queensland, Sch Agr &amp; Food Sustainabil, Brisbane, Qld, Australia; [Hoffman, L. C.; Cozzolino, D.] Univ Queensland, Ctr Nutr &amp; Food Sci, Queensland Alliance Agr &amp; Food Innovat QAAFI, Brisbane, Qld 4072, Australia</t>
  </si>
  <si>
    <t xml:space="preserve">Cozzolino, D (corresponding author), Univ Queensland, Ctr Nutr &amp; Food Sci, Queensland Alliance Agr &amp; Food Innovat QAAFI, Brisbane, Qld 4072, Australia.</t>
  </si>
  <si>
    <t xml:space="preserve">d.cozzolino@uq.edu.au</t>
  </si>
  <si>
    <t xml:space="preserve">2025 APR 22</t>
  </si>
  <si>
    <t xml:space="preserve">10.1177/09670335251329542</t>
  </si>
  <si>
    <t xml:space="preserve">WOS:001472287100001</t>
  </si>
  <si>
    <t xml:space="preserve">Adli, DN; Sholikin, MM; Sitaresmi, PI; Nurgiartiningsih, VMA; Crooijmans, RPMA</t>
  </si>
  <si>
    <t xml:space="preserve">Dose-Dependent Effects of Probiotics on the Reproductive Performance, Egg Characteristics, and Seminal Traits of Broiler Breeders: A Model-Based Meta-Analysis</t>
  </si>
  <si>
    <t xml:space="preserve">JOURNAL OF ANIMAL PHYSIOLOGY AND ANIMAL NUTRITION</t>
  </si>
  <si>
    <t xml:space="preserve">Probiotics are increasingly used in poultry nutrition because of their potential to improve performance and reproductive outcomes. However, there is limited consensus on the effectiveness of different probiotic strains and formulations in broiler breeder hens. This meta-analysis aimed to evaluate the impact of various probiotics on broiler breeder performance and reproductive traits. A comprehensive data set on probiotic supplementation in poultry broiler breeder hens (of different strains) was compiled spanning the time period from 1990-2024. The effect size (Hedge's g) of probiotics was analysed to estimate the random and fixed effects of study variations. Among the rooster strains, the Hubbard strain presented a significant reduction in the number of dead sperm (p &lt; 0.01). Moreover, multistrain probiotics were found to be more effective than single strains (p &lt; 0.01). In hens, probiotics were associated with a significantly lower feed conversion ratio (FCR) (p &lt; 0.001), as were improvements in the fertility and hatchability of settable eggs (p &lt; 0.001). In particular, the addition of probiotics derived from Bacillus subtilis significantly increased fertility and hatchability (p &lt; 0.001). In summary, both single-strain and multistrain probiotics significantly increase various reproductive and performance parameters in broiler breeders, with multistrain probiotics consistently showing superior effects across multiple areas. The inclusion of multistrain probiotics up to 1 g/kg generally yielded positive effects on several parameters in broiler breeder hens. These findings support the inclusion of probiotics, particularly multistrain formulations, to increase reproductive efficiency and performance in broiler breeders, providing a sustainable alternative to antibiotics.</t>
  </si>
  <si>
    <t xml:space="preserve">[Adli, Danung Nur] Univ Brawijaya, Fac Anim Sci, Feed &amp; Anim Nutr Dept, Smart Livestock Ind Study Programme, Malang, Indonesia; [Sholikin, Mohammad Miftakhus; Sitaresmi, Pradita Iustitia] Natl Res &amp; Innovat Agcy BRIN, Res Ctr Anim Husb, Bogor, Indonesia; [Ani Nurgiartiningsih, Veronica Margareta] Univ Brawijaya, Fac Anim Sci, Reprod &amp; Anim Breeding Dept, Smart Livestock Ind Study Programme, Malang, Indonesia; [Crooijmans, Richard P. M. A.] Wageningen Univ &amp; Res, Anim Breeding &amp; Genom, Wageningen, Netherlands</t>
  </si>
  <si>
    <t xml:space="preserve">Adli, DN (corresponding author), Univ Brawijaya, Fac Anim Sci, Feed &amp; Anim Nutr Dept, Smart Livestock Ind Study Programme, Malang, Indonesia.</t>
  </si>
  <si>
    <t xml:space="preserve">danungnuradli@ub.ac.id</t>
  </si>
  <si>
    <t xml:space="preserve">2025 MAY 5</t>
  </si>
  <si>
    <t xml:space="preserve">10.1111/jpn.14123</t>
  </si>
  <si>
    <t xml:space="preserve">MAY 2025</t>
  </si>
  <si>
    <t xml:space="preserve">WOS:001481235600001</t>
  </si>
  <si>
    <t xml:space="preserve">NM</t>
  </si>
  <si>
    <t xml:space="preserve">Abdullahi, IN; Trabelsi, I</t>
  </si>
  <si>
    <t xml:space="preserve">Comparative meta-analysis of prevalence and molecular features of high-priority Enterococcus faecium and E. faecalis from the guts of food-producing and wild birds</t>
  </si>
  <si>
    <t xml:space="preserve">AVIAN PATHOLOGY</t>
  </si>
  <si>
    <t xml:space="preserve">Birds harbour Enterococcus faecium and Enterococcus faecalis as gut commensals but could acquire and transmit high-priority strains. Following the PRISMA guidelines, eligible studies that reported the antimicrobial resistance (AMR) profiles of E. faecium and E. faecalis from gut samples of food-producing (FPBs) and wild birds (WBs) published from 2005-2024 were screened from major bibliographic databases. Random-effect models were used to determine the pooled prevalences (PPs) of vancomycin (VAN (R)), ampicillin (AMP (R)), and linezolid (LZD (R)) resistant E. faecium and E. faecalis from non-duplicated gut samples of FPBs and WBs. Of the 36 eligible studies, the overall PP of VAN (R)-E. faecium and VAN (R)-E. faecalis were 1.8% and 0.7%, respectively. AMP (R)-E. faecium and AMP (R)-E. faecalis were 1.6% and 0.6%, respectively. LZD (R)-E. faecium and LZD (R)-E. faecalis were 1% and 0.8%, respectively. Subgroup analyses revealed significant temporal variations in the PPs of VAN (R)-E. faecium (P &lt; 0.05). FPBs had significantly higher PPs of VAN (R), AMP (R) and LZD (R) E. faecium and E. faecalis than WBs (P &lt; 0.05). Healthcare-associated vanA-carrying E. faecium lineages from WBs (ST16, ST17, ST18, and ST412) and optrA-carrying E. faecalis lineages (ST32, ST59, ST330) from FPBs were identified. In FPBs, Egypt had the highest PP of VAN (R)-E. faecium (11.9%) and LZD (R)-E. faecalis (2.8%). Conversely, the USA had the highest PP of VAN (R)-E. faecium in WBs (2.4%). A higher frequency of vancomycin- than linezolid-resistant strains exists, and VAN (R)-E. faecium are disproportionately distributed based on bird species, year of study, and country, indicating varied selection pressure. Significantly higher prevalence of VAN (R)-E. faecium than VAN (R)-E. faecalis was found, highlighting the higher capacity of E. faecium to acquire ampicillin and vancomycin resistance in birds.</t>
  </si>
  <si>
    <t xml:space="preserve">[Abdullahi, Idris Nasir] Ahmadu Bello Univ, Coll Med Sci, Fac Allied Hlth Sci, Dept Med Lab Sci, Zaria, Nigeria; [Trabelsi, Islem] Univ Tunis El Manar, Inst Super Sci Biol Appl Tunis, Lab Bioressources Environm &amp; Biotechnol LR22ES04, Tunis, Tunisia</t>
  </si>
  <si>
    <t xml:space="preserve">Abdullahi, IN (corresponding author), Ahmadu Bello Univ, Coll Med Sci, Fac Allied Hlth Sci, Dept Med Lab Sci, Zaria, Nigeria.</t>
  </si>
  <si>
    <t xml:space="preserve">inabdullahi@abu.edu.ng</t>
  </si>
  <si>
    <t xml:space="preserve">2025 MAY 1</t>
  </si>
  <si>
    <t xml:space="preserve">10.1080/03079457.2025.2485106</t>
  </si>
  <si>
    <t xml:space="preserve">WOS:001479574600001</t>
  </si>
  <si>
    <t xml:space="preserve">Wang, YL; Wang, LL; Si, XM; Huang, YQ; Zhang, HY; Chen, W</t>
  </si>
  <si>
    <t xml:space="preserve">Alteration of growth performance, glycolipid metabolism, and bone characteristics of broiler chickens in response to different inclusion levels of dietary wheat</t>
  </si>
  <si>
    <t xml:space="preserve">ANIMAL BIOSCIENCE</t>
  </si>
  <si>
    <t xml:space="preserve">Objective: The aim of this study was to evaluate the effects of different levels of wheat inclusion on growth performance, glycolipid metabolism, and tibial properties of broiler chickens. Methods: A total of 480 1-d-old male broiler chickens were initially fed identical starter diets until d 10. Subsequently, they were divided into 3 treatments consisting of 8 replicates with 20 birds per replicate, i.e., i) low-level wheat addition group, with wheat ratios of 15% and 25% during the grower and finisher periods, respectively; ii) medium-level wheat inclusion group, incorporating 30% and 40% wheat in the grower and finisher diets, respectively; and iii) high-level wheat addition group, containing 55.8% and 62.4% wheat in the grower and finisher diets, until d 39. Results: When compared to the low- and medium-level wheat diet, the high-level wheat inclusion in the diet increased feed intake and reduced the feed conversion ratio (both p&lt;0.01), which was accompanied by a longer jejunum (p = 0.031). Meanwhile, the highlevel addition of wheat displayed a decreased abundance of Ruminococcin, Bacteroidetes, and Lactobacillus than the low-wheat group. With the increase of the proportion of wheat treatment, the contents of cholesterol, triglyceride, and high-density lipoprotein cholesterol were elevated in serum, whereas the concentration of serum C-terminal cross-linked telopeptide of type I collagen, a bone resorption marker, was decreased. In addition, the diet with medium and high levels of wheat improved the yield load of tibia, along with comparable bone dimension and weight. Conclusion: The medium- and high-level wheat additions increased serum glycolipid deposition and enhanced tibial mechanical properties, whereas the high-level wheat diet compromised the growth performance of broiler chickens, which might be associated with the alteration of gut microbiota.</t>
  </si>
  <si>
    <t xml:space="preserve">[Wang, Yilu; Wang, Leilei; Si, Xuemeng; Huang, Yanqun; Zhang, Huaiyong; Chen, Wen] Henan Agr Univ, Inst Anim Sci &amp; Technol, Zhengzhou, Henan, Peoples R China</t>
  </si>
  <si>
    <t xml:space="preserve">Zhang, HY; Chen, W (corresponding author), Henan Agr Univ, Inst Anim Sci &amp; Technol, Zhengzhou, Henan, Peoples R China.</t>
  </si>
  <si>
    <t xml:space="preserve">Huaiyong.zhang@ugent.be; cchenwen@henau.edu.cn</t>
  </si>
  <si>
    <t xml:space="preserve">10.5713/ab.24.0256</t>
  </si>
  <si>
    <t xml:space="preserve">WOS:001481825300013</t>
  </si>
  <si>
    <t xml:space="preserve">Yavas, I; Adabi, SG; Ceylan, N</t>
  </si>
  <si>
    <t xml:space="preserve">Liver Haemorrhagic Syndrome in Broilers: Its Effect on Serum Parameters, Antioxidant Capacity, Liver Enzymes and Fatty Acid Profile of Liver</t>
  </si>
  <si>
    <t xml:space="preserve">VETERINARY MEDICINE AND SCIENCE</t>
  </si>
  <si>
    <t xml:space="preserve">This study sought to evaluate the occurrence of various degrees of liver haemorrhagic syndrome (LHS) in broilers subjected to commercial rearing conditions. The objective was to investigate the influence of lesion scores on various biochemical parameters. The prevalence of liver lesions graded from 0 to 5 was 12%, 31%, 33%, 15%, 6% and 3%, respectively. The crude protein content decreased, whereas the crude fat content increased in Scores 4 and 5 (p &lt; 0.05). The observed increase in thiobarbituric acid reactive substances (TBARSs), carbonyl and sulphydryl levels in Score 5 (82.8%, 43.3% and 74.8%, respectively) suggests that this score may be more susceptible to oxidation compared to livers with no LHS incidence (p &lt; 0.01). A reduction in total protein in Scores 4 and 5, a decline in albumin in Score 5, an elevation in uric acid and gamma-glutamyl transferase (GGT) in Scores 4 and 5 as well as a rise in cholesterol and alanine transaminase (ALT) in Score 5 were noted (p &lt; 0.05). Furthermore, there was an increase in aspartate transferase (AST) levels in 3, 4 and 5 (p &lt; 0.01). A comparison of the antioxidant data indicated a significant enhancement in the levels of superoxide dismutase (SOD), glutathione peroxidase (GSH PX) and total antioxidants in Scores 1-3, compared to the control group. The lowest levels of SOD, GSH PX and total antioxidants were observed in livers scored 4 and 5 (p &lt; 0.01). Besides, an increase in total saturated fatty acids and a decrease in total monounsaturated fatty acid (MUFA), n-6, n-3 and polyunsaturated fatty acid (PUFA) levels were observed in livers scored 4 and 5 when compared to the other groups (p &lt; 0.05). In conclusion, this study has demonstrated that elevated levels of LHS scores are associated with a detrimental impact on the physicochemical and oxidative quality of livers and blood serum.</t>
  </si>
  <si>
    <t xml:space="preserve">[Yavas, Ismail; Adabi, Shahram Golzar; Ceylan, Necmettin] Ankara Univ, Fac Agr, Dept Anim Sci, Ankara, Turkiye</t>
  </si>
  <si>
    <t xml:space="preserve">Adabi, SG (corresponding author), Ankara Univ, Fac Agr, Dept Anim Sci, Ankara, Turkiye.</t>
  </si>
  <si>
    <t xml:space="preserve">adabishahram@gmail.com</t>
  </si>
  <si>
    <t xml:space="preserve">e70372</t>
  </si>
  <si>
    <t xml:space="preserve">10.1002/vms3.70372</t>
  </si>
  <si>
    <t xml:space="preserve">WOS:001481917100001</t>
  </si>
  <si>
    <t xml:space="preserve">Oluseyifunmi, IW; Olukosi, OA</t>
  </si>
  <si>
    <t xml:space="preserve">Dietary inclusion of raw potato or high-amylose-corn resistant starches fed for different durations: impact on phenotypic responses and indicators of gut health of broiler chickens</t>
  </si>
  <si>
    <t xml:space="preserve">JOURNAL OF THE SCIENCE OF FOOD AND AGRICULTURE</t>
  </si>
  <si>
    <t xml:space="preserve">BACKGROUND This 21-day study evaluated the effects of feeding durations of graded levels (RSL) of raw potato starch (RPS) or high amylose corn starch (HCS) on growth performance, energy utilization and intestinal biochemical metrics in broiler chickens. In total, 300 male broiler chicks were randomly assigned to 10 treatments: three RSL (25 and 50 g kg(-1 ) of RPS and 35 g kg(-1) of HCS) and three feeding durations (RSD) (21, 14 or 7 days), plus a corn-soybean meal control diet. RESULTS There were significant effects (P &lt; 0.05) of RSL on feed conversion ratio (FCR), apparent ileal digestible energy (AIDE) and nitrogen-corrected metabolizable energy (AMEn). Birds fed 25 g kg(-1 )RPS had greater FCR than those fed 35 g kg(-1) HCS. The AIDE and AMEn were greater in birds fed 35 g kg(-1) HCS, except AIDE at 50 g kg(-1 ) RPS and control diets. The RSD x RSL interaction was significant (P &lt; 0.05) for jejunal glucagon-like peptide-2 (GLP-2) and RSD for mucin-2 (MUC-2) expression. Birds fed 25 g kg(-1) RPS for 21 and 14 days had higher GLP-2 expression than those fed for 7 days. MUC-2 expression was greater for 21 and 14 days of RS feeding than 7 days. CONCLUSION The RSL modulated growth performance and nutrient uptake, whereas gene expression was associated with RSD and RSL synergistic effects. (c) 2025 The Author(s). Journal of the Science of Food and Agriculture published by John Wiley &amp; Sons Ltd on behalf of Society of Chemical Industry.</t>
  </si>
  <si>
    <t xml:space="preserve">[Oluseyifunmi, Iyabo W.; Olukosi, Oluyinka A.] Univ Georgia, Dept Poultry Sci, 120 DW Brooks Dr, Athens, GA 30602 USA</t>
  </si>
  <si>
    <t xml:space="preserve">Olukosi, OA (corresponding author), Univ Georgia, Dept Poultry Sci, 120 DW Brooks Dr, Athens, GA 30602 USA.</t>
  </si>
  <si>
    <t xml:space="preserve">oaolukosi@uga.edu</t>
  </si>
  <si>
    <t xml:space="preserve">2025 APR 29</t>
  </si>
  <si>
    <t xml:space="preserve">10.1002/jsfa.14312</t>
  </si>
  <si>
    <t xml:space="preserve">WOS:001478989500001</t>
  </si>
  <si>
    <t xml:space="preserve">Dangsawat, O; Rattanawut, J; Srisawat, T; Sowanpreecha, R; Khang, LTP; Srinual, O; -Hung, ND; Do-Hyung, K; Husna, NN; Dwinanti, SH; Linh, NV; Permpoonpattana, P</t>
  </si>
  <si>
    <t xml:space="preserve">Bacillus aryabhattai CKNJh11 as a promising probiotic improves growth performance and egg quality in laying hens</t>
  </si>
  <si>
    <t xml:space="preserve">This study aimed to identify probiotic candidates to enhance egg quality in laying hens by isolating and characterizing Bacillus spp. from various local environmental sources, including crustacean guts such as mud crab (Scylla serrata), blue crab (Portunus pelagicus), and banana shrimp (Penaeus merguiensis) from the coastal areas of the Gulf of Thailand and Andaman Sea, shrimp pond sludge, hot spring soil and chicken feces. Identification was carried using biochemical tests, evaluation probiotic properties, and 16S rRNA sequencing methods. Biochemical tests revealed that all 11 isolated strains had characteristics consistent with Bacillus spp. Six of these strains exhibited high spore efficiency, including CPPES01T2 (74.67%), CKNJh11 (80.33%), OYNH31 (82.07%), and THPS1 (71.42%). Strains CPPES01T2 and CKNJh11 were sensitive to ampicillin (10 mu g/disc), amoxicillin (30 mu g/disc), cloxacillin (1 mu g/disc), tetracycline (30 mu g/disc), chloramphenicol (30 mu g/disc), and kanamycin (30 mu g/disc). Strains CPPES01T2 showed tolerance to heat, while strains CPPES01T2, CKNJh11, and THPS1 demonstrated no hemolytic activity. Furthermore, CKNJh11 was selected for developing a supplementary feed for laying hens and the 16 S rRNA sequencing identified strain CKNJh11 as Bacillus aryabhattai which exhibited high resistance to artificial gastric juice and bile salts. For 6 weeks study, resulting in an increase in weight gain and eggshell weight of chickens (p &lt; 0.05). The findings from this study suggest that B. aryabhattai can be a promising spore-forming probiotic bacteria by dietary supplementation with respect to hen performance, egg quality or further development in laying hen production.</t>
  </si>
  <si>
    <t xml:space="preserve">[Dangsawat, Orathai; Rattanawut, Jessada; Srisawat, Theera; Permpoonpattana, Patima] Prince Songkla Univ, Fac Sci &amp; Ind Technol, Dept Agr Sci &amp; Technol, Surat Thani 84000, Thailand; [Rattanawut, Jessada; Srisawat, Theera; Sowanpreecha, Rapeewan; Permpoonpattana, Patima] Prince Songkla Univ, Fac Innovat Agr Fisheries &amp; Food, Dept Agr Sci &amp; Technol, Surat Thani 84000, Thailand; [Khang, Luu Tang Phuc; Srinual, Orranee; Linh, Nguyen Vu] Chiang Mai Univ, Fac Agr, Dept Anim &amp; Aquat Sci, Chiang Mai 50200, Thailand; [-Hung, Nguyen Dinh] Univ Arizona, Sch Anim &amp; Comparat Biomed Sci, Aquaculture Pathol Lab, Tucson, AZ 85721 USA; [Do-Hyung, Kim] Pukyong Natl Univ, Coll Fisheries Sci, Dept Aquat Life Med, Busan 608737, South Korea; [Husna, Nyayu Nurul; Dwinanti, Sefti Heza] Sriwijaya Univ, Fac Agr, Dept Aquaculture, Inderalaya 30662, Indonesia</t>
  </si>
  <si>
    <t xml:space="preserve">Permpoonpattana, P (corresponding author), Prince Songkla Univ, Fac Sci &amp; Ind Technol, Dept Agr Sci &amp; Technol, Surat Thani 84000, Thailand.;Permpoonpattana, P (corresponding author), Prince Songkla Univ, Fac Innovat Agr Fisheries &amp; Food, Dept Agr Sci &amp; Technol, Surat Thani 84000, Thailand.;Linh, NV (corresponding author), Chiang Mai Univ, Fac Agr, Dept Anim &amp; Aquat Sci, Chiang Mai 50200, Thailand.</t>
  </si>
  <si>
    <t xml:space="preserve">linhvu.n@cmu.ac.th; patima.pe@psu.ac.th</t>
  </si>
  <si>
    <t xml:space="preserve">APR 21</t>
  </si>
  <si>
    <t xml:space="preserve">10.1038/s41598-025-97553-8</t>
  </si>
  <si>
    <t xml:space="preserve">WOS:001471474600010</t>
  </si>
  <si>
    <t xml:space="preserve">Sakr, SA; Abouelnaga, AF; Ateya, AI; Hashem, NMA; Wahed, NM; Rehan, IF; Elnagar, A; Zigo, F; Siedoi, I; Kamel, WA; El-Emam, HA</t>
  </si>
  <si>
    <t xml:space="preserve">Growth performance, behavior, gene expression, carcass characteristics, stress indicators, and economical parameters of avian 48 broiler chickens raised under three different stocking density</t>
  </si>
  <si>
    <t xml:space="preserve">FRONTIERS IN VETERINARY SCIENCE</t>
  </si>
  <si>
    <t xml:space="preserve">The current research evaluated the consequence of varying stocking densities on growth performance, carcass features, hematological, welfare, economic parameters, and immune markers of broiler chicks. A total of 324 Avian 48 were haphazardly classified into three different stocking densities. There were 14 birds/m2 in the low stocking density (LSD) group, 18 birds/m2 in the medium stocking density (MSD) group, and 22 in the high stocking density (HSD) group. Compared to the other two groups, the HSD birds' body weight and daily weight gain were significantly lower (p &lt; 0.05). The LSD group demonstrated a significant increase in productive efficiency (EPEF and EBI) compared to the medium and high SD groups (p &lt; 0.003). The birds from the HSD group exhibited the lowest values for carcass characteristics compared to the low and medium SD groups. At the hematological level, the HSD group exhibited significantly elevated levels of HB, RBCs, heterophils, and lymphocytes compared to the LSD and MSD groups (p &lt; 0.011, p &lt; 0.0001, and p &lt; 0.0001), respectively. Compared to the LSD group, the levels of cortisol, a hallmark of oxidative stress, were considerably greater in the MSD and HSD groups (p &lt; 0.0001). Concerning gene expression, the birds in the LSD group exhibited a significant improvement in growth, intestinal health, and anti-inflammatory genes compared to the MSD and HSD groups. In addition, inflammatory markers were significantly downregulated. The HSD group exhibited the lowest net profit compared to the other groups (p &lt; 0.0001). At the behavioral level, birds in the LSD group demonstrated a significantly shorter TI duration (p &lt; 0.0001) and latency (p &lt; 0.043) in OFT to the first step, lower mobility duration (p &lt; 0.004), and pecking (p &lt; 0.05) compared to other groups. Our study concluded that rearing in LSD up to MSD could be applied without compromising broiler performance.</t>
  </si>
  <si>
    <t xml:space="preserve">[Sakr, Shimaa A.; Ateya, Ahmed I.; Wahed, Noha M.; El-Emam, Huda A.] Mansoura Univ, Fac Vet Med, Dept Anim Wealth Dev, Mansoura, Egypt; [Abouelnaga, Ahmed F.] Mansoura Univ, Fac Vet Med, Dept Anim Husb, Mansoura, Egypt; [Hashem, Nada M. A.] Mansoura Univ, Fac Vet Med, Dept Physiol, Mansoura, Egypt; [Rehan, Ibrahim F.] Menoufia Univ, Fac Vet Med, Dept Husb &amp; Dev Anim Wealth, Menoufia 32511, Egypt; [Rehan, Ibrahim F.; Elnagar, Asmaa] Meijo Univ Yagotoyama, Fac Pharm, Dept Pathobiochem, Nagoya, Japan; [Zigo, Frantisek; Siedoi, Illia] Univ Vet Med &amp; Pharm, Dept Nutr &amp; Anim Husb, Kosice, Slovakia; [Kamel, Walied A.] Mansoura Univ, Fac Sci, Dept Zool, Mansoura, Egypt; [Kamel, Walied A.] Natl Canc Ctr, Lab Fundamental Oncol, Res Inst, Chuo Ku, Tokyo, Japan</t>
  </si>
  <si>
    <t xml:space="preserve">Rehan, IF (corresponding author), Menoufia Univ, Fac Vet Med, Dept Husb &amp; Dev Anim Wealth, Menoufia 32511, Egypt.;Rehan, IF (corresponding author), Meijo Univ Yagotoyama, Fac Pharm, Dept Pathobiochem, Nagoya, Japan.;Zigo, F (corresponding author), Univ Vet Med &amp; Pharm, Dept Nutr &amp; Anim Husb, Kosice, Slovakia.</t>
  </si>
  <si>
    <t xml:space="preserve">ibrahim.rehan@vet.menofia.edu.eg; frantisek.zigo@uvlf.sk</t>
  </si>
  <si>
    <t xml:space="preserve">APR 10</t>
  </si>
  <si>
    <t xml:space="preserve">10.3389/fvets.2025.1517142</t>
  </si>
  <si>
    <t xml:space="preserve">WOS:001473648300001</t>
  </si>
  <si>
    <t xml:space="preserve">Nazir, A; Khan, EU; Muneeb, M; Qaisrani, SN; Naveed, S; Ahmad, S; Yameen, RMK; Al Sulaiman, AR; Alhotan, RA; Abudabos, AE</t>
  </si>
  <si>
    <t xml:space="preserve">Influence of Dietary Supplementation with Yeast Culture and Microencapsulated Butyric Acid on Growth Performance, Carcass Traits, Gut Health, and Immune Status in Broilers</t>
  </si>
  <si>
    <t xml:space="preserve">VETERINARY SCIENCES</t>
  </si>
  <si>
    <t xml:space="preserve">The study aimed to examine the effects of dietary supplementation with microencapsulated butyric acid (EBA) and yeast culture (YC) in broiler diets. A total of 450 Ross-308 broiler chicks were selected and randomly allocated to five dietary treatments with six replicates (15 birds per replicate) in a complete block design. The experimental diets included the following treatments: (1) Negative control (NC) with basal diet without any additives. (2) Positive control (PC) with basal diet + 0.2 g/kg enramycin. (3) EBA, basal diet + 0.3 g/kg EBA. (4) YC, basal diet + 1 g/kg YC. (5) EBA+YC, basal diet + 0.3 g/kg EBA and 1 g/kg YC. The results indicated a non-significant effect on feed intake (FI) during the experiment periods. However, the EBA+YC treatment exhibited significantly increased body weight gain (BWG), better feed conversion ratio (FCR), and enhanced carcass traits (p &lt; 0.05) compared to other treatments. A significant effect was observed for the immune organ weights and ND titters. Villus height (VH) and the ratio of villus height-to-crypt depth (VH: CD) were noted for EBA+YC across all other treatments. Ileal microbial analysis revealed a significantly lower count of E. coli and Salmonella in the ileal digesta of broiler chickens in the EBA+YC treatment compared to the NC group (p &lt; 0.05). In conclusion, dietary supplementation with any supplement positively influences the broiler's performance, carcass characteristics, gut health, and immune status over the NC group. More pronounced improvements were obtained from the EBA+YC group, indicating that EBA and YC had a synergistic effect on broilers.</t>
  </si>
  <si>
    <t xml:space="preserve">[Nazir, Azhar; Khan, Ehsaan Ullah; Muneeb, Muhammad; Qaisrani, Shafqat Nawaz; Naveed, Saima] Univ Vet &amp; Anim Sci, Fac Anim Prod &amp; Technol, Dept Anim Nutr, Lahore 54000, Pakistan; [Ahmad, Sohail; Yameen, Rao Muhammad Kashif] Univ Vet &amp; Anim Sci, Fac Anim Prod &amp; Technol, Dept Poultry Prod, Lahore 54000, Pakistan; [Al Sulaiman, Ali R.] King Abdulaziz City Sci &amp; Technol, Environm Protect Technol Inst, Sustainabil &amp; Environm Sect, POB 6086, Riyadh 11442, Saudi Arabia; [Alhotan, Rashed A.] King Saud Univ, Coll Food &amp; Agr Sci, Dept Anim Prod, POB 2460, Riyadh 11451, Saudi Arabia; [Abudabos, Ala E.] Alcorn State Univ, Sch Agr &amp; Appl Sci, Dept Agr, 1000 ASU Dr, Lorman, MS 39096 USA</t>
  </si>
  <si>
    <t xml:space="preserve">Khan, EU (corresponding author), Univ Vet &amp; Anim Sci, Fac Anim Prod &amp; Technol, Dept Anim Nutr, Lahore 54000, Pakistan.;Abudabos, AE (corresponding author), Alcorn State Univ, Sch Agr &amp; Appl Sci, Dept Agr, 1000 ASU Dr, Lorman, MS 39096 USA.</t>
  </si>
  <si>
    <t xml:space="preserve">2019-mphil-2243@uvas.edu.pk; ehsaan@uvas.edu.pk; 2022-mphil-1331@uvas.edu.pk; shafqat.qaisrani@uvas.edu.pk; saimamahad@uvas.edu.pk; sohail.ahmad@uvas.edu.pk; 2015-phd-1058@uvas.edu.pk; arsuliman@kacst.gov.sa; ralhotan@ksu.edu.sa; aabudabos@alcorn.edu</t>
  </si>
  <si>
    <t xml:space="preserve">10.3390/vetsci12040359</t>
  </si>
  <si>
    <t xml:space="preserve">WOS:001476621900001</t>
  </si>
  <si>
    <t xml:space="preserve">Abd El-Atti, MA; Ali, AM; Roshdy, AR; El-Kashef, MM</t>
  </si>
  <si>
    <t xml:space="preserve">The Impact of Using Yeast or Tylosin as Growth Promoters on the Productive Performance and Physiological Characteristics of Broiler Quail</t>
  </si>
  <si>
    <t xml:space="preserve">EGYPTIAN JOURNAL OF VETERINARY SCIENCE</t>
  </si>
  <si>
    <t xml:space="preserve">T HIS STUDY investigated the effect of utilizing antibiotic (Tylosin) and yeast ( Saccharomyces cerevisiae ), as growth promoters, on the quail chicks' growth performance from day one to forty-two. During the first week of the trial, a basal diet consisting of 24% protein and 2800 Kcal ME/kg was given to each chick. From day seven of age, chicks were randomly divided into seven treatments (30) quail chicks each / three replicates. The dietary treatments were T1; control, chicks received basal diet, and T2, T3, and T4; chicks received basal diet + 1, 2 and 3 g yeast /kg diet, respectively. Whereas, T5, T6 and T7; chicks received basal diet + 0.1, 0.2, and 0.3 g Tylosin /kg diet, respectively. The findings demonstrated that chicks fed on a diet with 3 g yeast /kg diet had the heaviest final body weight and the best FCR (P &lt;= 0.05). In contrast to the other treatments, chicks received a diet with 2 g yeast /kg diet had the lowest feed intake. While, those fed on the diet with 0.1 g Tylosin /kg diet had higher feed intake (P &lt;= 0.05). When compared to the control group, the birds fed a diet containing 2 and 3 g/kg of yeast had the highest values of net revenue and economic efficiency. When comparing the various therapies to the control group, there was a statistically significant effect on blood biochemical markers. Conclusively, the results conclude that when yeast ( Saccharomyces cerevisiae ) was added to broiler quail's diet, both performance and economic efficiency increased without any adverse effects.</t>
  </si>
  <si>
    <t xml:space="preserve">[Abd El-Atti, Mai A.; Ali, A. M.; Roshdy, A. R.; El-Kashef, M. M.] Arish Univ, Fac Environm Agr Sci, Dept Anim &amp; Poultry Prod, Al Arish, Egypt</t>
  </si>
  <si>
    <t xml:space="preserve">Abd El-Atti, MA (corresponding author), Arish Univ, Fac Environm Agr Sci, Dept Anim &amp; Poultry Prod, Al Arish, Egypt.</t>
  </si>
  <si>
    <t xml:space="preserve">jakoupmai@gmail.com</t>
  </si>
  <si>
    <t xml:space="preserve">10.21608/EJVS.2024.278364.1944</t>
  </si>
  <si>
    <t xml:space="preserve">WOS:001259263600016</t>
  </si>
  <si>
    <t xml:space="preserve">Hossain, S; Biswas, BK; Das, S; Pory, FS; Raut, R; Yeasmin, F; Khan, SU; Dipta, PM; Shuvo, SA; Yeasmin, T; Hoque, R</t>
  </si>
  <si>
    <t xml:space="preserve">Effects of Citric Acid, Synbiotic, and Probiotic Supplementation Through Drinking Water on Growth Performance, Carcass Yield, and Blood Biochemistry of Broiler Chickens</t>
  </si>
  <si>
    <t xml:space="preserve">A study was undertaken to investigate the effects of non-antibiotic additives-citric acid, synbiotics, and probiotics-administered through drinking water on broiler growth performance, carcass characteristics, and blood biochemical profiles. A total of 400 one-day-old Cobb 500 broiler chicks were randomly divided into four treatment groups: Control; no additives administered (CON); Citric acid @2.5 g/L water (CA); Synbiotic @0.2 g/L water (SB); Probiotic @0.5 g/L water (PB) and with each group having 4 replicates of 25 chicks. Growth performance metrics, such as body weight (BW), body weight gain (BWG), feed intake (FI), and feed conversion ratio (FCR), were recorded weekly. At the end of the trial, the probiotic-fed group had significantly higher BW (p = 0.018), BWG (p = 0.027), and an improved FCR (1.62) compared to the CON (1.74), CA (1.66), and SB (1.70) groups (p = 0.042). Biochemical parameters showed significant differences in total cholesterol (p = 0.013) and low-density lipoprotein (LDL) levels (p = 0.039), with the PB group showing higher levels. These results suggest that citric acid, synbiotics, and probiotic additives provided through drinking water can enhance broiler growth performance, with probiotics offering the most promising benefits.</t>
  </si>
  <si>
    <t xml:space="preserve">[Hossain, Shahadot; Yeasmin, Tahera] Hajee Mohammad Danesh Sci &amp; Technol Univ, Dept Dairy &amp; Poultry Sci, Dinajpur 5200, Bangladesh; [Biswas, Biswajit Kumar; Das, Subir; Pory, Faija Sadia; Hoque, Raihanul] Tennessee State Univ, Dept Food &amp; Anim Sci, Nashville, TN 37209 USA; [Raut, Rabin] Auburn Univ, Dept Poultry Sci, Auburn, AL 36849 USA; [Yeasmin, Fatima] Louisiana Tech Univ, Coll Engn &amp; Sci, Mol Sci &amp; Nanotechnol, Ruston, LA 71270 USA; [Khan, Sharif Uddin] Univ Florida, Dept Anim Sci, Anim Mol &amp; Cellular Biol, Gainesville, FL 32611 USA; [Dipta, Prantho Malakar] Univ Arkansas, Ctr Excellence Poultry Sci, Dept Poultry Sci, Fayetteville, AR 72701 USA; [Shuvo, Sabbir Alom] Louisiana Tech Univ, Coll Engn &amp; Sci, Computat Anal &amp; Modeling, Ruston, LA 71272 USA</t>
  </si>
  <si>
    <t xml:space="preserve">Hoque, R (corresponding author), Tennessee State Univ, Dept Food &amp; Anim Sci, Nashville, TN 37209 USA.</t>
  </si>
  <si>
    <t xml:space="preserve">shahadot43258@bau.edu.bd; rzr0096@auburn.edu; fatimayeasmin321@gmail.com; shovon961@gmail.com; taherayb@yahoo.com; mhoque@tnstate.edu</t>
  </si>
  <si>
    <t xml:space="preserve">APR 18</t>
  </si>
  <si>
    <t xml:space="preserve">10.3390/ani15081168</t>
  </si>
  <si>
    <t xml:space="preserve">WOS:001474714600001</t>
  </si>
  <si>
    <t xml:space="preserve">Saleh, AA; El-Rayes, TK; Mousa, MM; Omar, SM; Kamal, MAM; Alhotan, RA; Hussein, EO; Galik, B; Farag, SAH</t>
  </si>
  <si>
    <t xml:space="preserve">Effects of Feeding Poultry Slaughterhouse Byproduct Meal on the Growth Performance, Digestibility, Antioxidant Status and Histological Parameters of Broilers</t>
  </si>
  <si>
    <t xml:space="preserve">A total of 3000 1-day-old chicks were randomly assigned to 5 groups with 6 replicates (n = 100). The control group was fed standard diets, whereas the other groups were fed diets containing poultry slaughterhouse meal (PSM) at levels of 50, 75, 100 or 125 kg/t. The results indicated that the group fed 75 kg/t of PSM exhibited greater body weight (BW) and body weight gain (BWG) than the other groups. Enhanced crude protein (CP), calcium and phosphorus digestibility coefficients were observed in the 75 kg/t PSM group. Compared with those in the control group, liver weight was increased, plasma high-density lipoprotein (HDL) was increased, and low-density lipoprotein (LDL) was decreased in all the PSM groups. The remaining biochemical parameters showed non-significant changes, except for the serum albumin and globulin levels, which were significantly lower in the PSM groups, except for the globulin level in the 100 kg group. Moreover, liver malondialdehyde (MDA) content decreased, and catalase (CAT), glutathione peroxidase (GSPx) and superoxide dismutase (SOD) increased in the 75 kg/t PSM group. Mild degenerative changes in hepatocytes were observed, indicating the potential benefits of PSM inclusion. In conclusion, incorporating PSM in broiler diets holds promise for improving the health and productivity of broilers by enhancing the growth performance, digestibility, plasma lipids and antioxidative status of these birds.</t>
  </si>
  <si>
    <t xml:space="preserve">[Saleh, Ahmed Ali] Kafrelsheikh Univ, Fac Agr, Dept Poultry Prod, Kafr Al Sheikh, Egypt; [El-Rayes, Talaat K.; Mousa, Mahmoud M.; Farag, Soha A. H.] Tanta Univ, Fac Agr, Dept Anim Prod, Tanta, Egypt; [Omar, Sara Mahmoud] Al Azhar Univ, Fac Home Econ, Nutr &amp; Food Sci Dept, Cairo, Egypt; [Mohammed Kamal, Mohammed Abdelhameed] Cairo Univ, Fac Vet Med, Dept Vet Hyg &amp; Management, Giza, Egypt; [Alhotan, Rashed A.] King Saud Univ, Coll Food &amp; Agr Sci, Dept Anim Prod, Riyadh, Saudi Arabia; [Hussein, Elsayed O.] AlKhumasia Feed &amp; Anim Prod, Riyadh, Saudi Arabia; [Galik, Branislav] Slovak Univ Agr, Inst Nutr &amp; Genom, Nitra, Slovakia</t>
  </si>
  <si>
    <t xml:space="preserve">Saleh, AA (corresponding author), Kafrelsheikh Univ, Fac Agr, Dept Poultry Prod, Kafr Al Sheikh, Egypt.</t>
  </si>
  <si>
    <t xml:space="preserve">ahmed.saleh1@agr.kfs.edu.eg</t>
  </si>
  <si>
    <t xml:space="preserve">e70336</t>
  </si>
  <si>
    <t xml:space="preserve">10.1002/vms3.70336</t>
  </si>
  <si>
    <t xml:space="preserve">WOS:001466027300001</t>
  </si>
  <si>
    <t xml:space="preserve">Azzam, MM; Chen, W; Xia, WG; Alagawany, M; Elnesr, SS; Alabdullatif, AA; Alhotan, RA; Aboragah, AA; Zheng, CT</t>
  </si>
  <si>
    <t xml:space="preserve">Effects of maternal dietary threonine concentrations on the productive performance, amino acid profile in plasma and eggs of laying duck breeders, and performance of ducklings one-week post-hatching</t>
  </si>
  <si>
    <t xml:space="preserve">This study's aim was to assess how l- threonine (Thr) affected duck breeders' reproductive and productive performance by examining how it affected the amino acid composition of their eggs and plasma and how well ducklings performed a week after hatching. A total of 648 Longyan duck breeders (23 wk) were randomly allotted to six groups with six replicates of 18 ducks. Ducks were fed a basal control diet deficient in Thr and dietary treatments consisted of the basal diet supplemented l-Thr at 0.0 %, 0.07 %, 0.14 %, 0.21 %, 0.28 %, and 0.35 %, constituting total Thr content of 0.41 %, 0.45 %, 0.51 %, 0.60 %, 0.66 %, and 0.72 %, respectively. At 43 wk of age, the addition of l-Thr at a concentration of 0.28 % had superior (P &lt; 0.05) values (P &lt; 0.05) for egg production, egg weight, egg weight, egg mass, feed conversion ratio, yolk weight and its ratio to total egg weigh compared to the control diet, which yielded the lowest values. Over the entire experimental period, feed intake was not affected by dietary treatments. Plasma tyrosine elevated (P = 0.03 and quadratic trend = 0.02) at 0.28 % l-Thr. In addition, plasma citrulline increased linearly (P = 0.06, linear trend P = 0.003) at 0.28 % l-Thr as compared to the control diet. The contents of aspartic acid, Thr, tyrosine, and proline in egg yolk exhibited a linear increase (P &lt;0.05) corresponding to increased l- Thr levels. In addition, the contents of serine and cysteine were significantly enhanced at 0.35 % l-Thr, whereas the content of glycine experienced a decrease (P &lt; 0.05) as l- Thr levels increased. The amino acid profile in the egg albumen demonstrated a reduction at 0.28 % and 0.35 % l-Thr, whereas feeding l-Thr at 0.21 % led to an increase in proline contents (P = 0.03, quadratic trend P = 0.002). The addition of l-Thr at a concentration of 0.28 % recorded the heaviest body weight of ducklings after hatching, while the control or 0.07 % Thr group recorded the lowest values. These findings suggest that l-Thr supplementation at 0.28 % (constituting total Thr content of 0.66 %) is an effective nutritional strategy to optimize the performance of duck breeders and the quality of their offspring, providing valuable insights for dietary formulations in poultry production and emphasizing the importance of balanced amino acid nutrition for maximizing breeder performance and offspring quality.</t>
  </si>
  <si>
    <t xml:space="preserve">[Azzam, Mahmoud M.; Alabdullatif, Abdulaziz A.; Alhotan, Rashed A.; Aboragah, Ahmad A.] King Saud Univ, Coll Food &amp; Agr Sci, Dept Anim Prod, Riyadh 11451, Saudi Arabia; [Chen, Wei; Xia, Weiguang; Zheng, Chuntian] Minist Agr &amp; Rural Affairs, Guangdong Acad Agr Sci, State Key Lab Swine &amp; Poultry Breeding Ind, Key Lab Anim Nutr &amp; Feed Sci South China,Inst Anim, Guangzhou 510640, Peoples R China; [Alagawany, Mahmoud] Zagazig Univ, Fac Agr, Poultry Dept, Zagazig 44519, Egypt; [Elnesr, Shaaban S.] Fayoum Univ, Fac Agr, Dept Poultry Prod, Fayyum 63514, Egypt</t>
  </si>
  <si>
    <t xml:space="preserve">Zheng, CT (corresponding author), Minist Agr &amp; Rural Affairs, Guangdong Acad Agr Sci, State Key Lab Swine &amp; Poultry Breeding Ind, Key Lab Anim Nutr &amp; Feed Sci South China,Inst Anim, Guangzhou 510640, Peoples R China.</t>
  </si>
  <si>
    <t xml:space="preserve">zhengchuntian@gdaas.cn</t>
  </si>
  <si>
    <t xml:space="preserve">10.1016/j.psj.2025.105031</t>
  </si>
  <si>
    <t xml:space="preserve">WOS:001456585600001</t>
  </si>
  <si>
    <t xml:space="preserve">Zhang, WX; Tian, G; Zhang, KY; Bai, SP; Ding, XM; Wang, JP; Xuan, Y; Zeng, QF</t>
  </si>
  <si>
    <t xml:space="preserve">Effects of dietary supplementation with oleic acid on growth performance, dietary fat utilization, serum and intestinal lipid metabolic parameters, and enterocyte lipid droplet metabolism in Pekin ducks</t>
  </si>
  <si>
    <t xml:space="preserve">This study aimed to investigate the effects of a diet supplemented with different levels of oleic acid (OA) on growth performance, serum biochemical parameters, nutrient utilization, and intestinal lipid metabolism in Pekin ducks. A total of 350 fourteen-d-old male ducks were randomly assigned to the following five isonitrogenous and heteroenergetic dietary treatment groups: 0.00% (control), 0.25%, 0.50%, 0.75%, and 1.00% OA groups. The experiment lasted 28 days. The findings indicated that neither growth performance nor nutrient utilization was affected by OA supplementation (P &gt; 0.05). The 0.50% OA group displayed the lowest serum triglyceride (TG) levels among all treatment groups, with significantly lower values compared to both the 0.25%=% and 0.75% OA groups (P &lt; 0.05). Moreover, the activities of lipid droplet (LD)-degrading enzymes in the jejunal mucosa, such as adipose triglyceride lipase (ATGL), showed a significant inverse linear relationship (P &lt; 0.05); carboxylesterase 2 (CES2) activity exhibited a proportional dose-dependent increase (P &lt; 0.05); and lysosomal acid lipase (LAL) activity was negatively correlated with the increased concentration of OA in the diet (P &lt; 0.05). Moreover, the mRNA expression levels of the LD formation-related genes PLIN2 were significantly higher in the 0.50% OA group compared to the 0.25% and 0.75% OA groups (P &lt; 0.05). The mRNA expression of LD degradation-related genes, the PNPLA2 expression in the 0.25%, 0.50%, and 0.75% OA groups and LPL expression in all OA groups were downregulated (P &lt; 0.05) when compared with those in the control group. These results suggested that dietary supplementation with OA, especially at a level of 0.50%, may decrease the serum TG content and promote lipid deposition in the jejunum in Pekin ducks by regulating the formation and degradation of enterocyte LDs.</t>
  </si>
  <si>
    <t xml:space="preserve">[Zhang, W. X.; Tian, G.; Zhang, K. Y.; Bai, S. P.; Ding, X. M.; Wang, J. P.; Xuan, Y.; Zeng, Q. F.] Sichuan Agr Univ, Inst Anim Nutr, Chengdu, Sichuan, Peoples R China; [Zhang, W. X.; Tian, G.; Zhang, K. Y.; Bai, S. P.; Ding, X. M.; Wang, J. P.; Xuan, Y.; Zeng, Q. F.] Minist Agr &amp; Rural Affairs, Minist Educ, Key Lab Anim Dis Resistance Nutr, Chengdu 611130, Sichuan, Peoples R China</t>
  </si>
  <si>
    <t xml:space="preserve">Zeng, QF (corresponding author), Sichuan Agr Univ, Inst Anim Nutr, Chengdu, Sichuan, Peoples R China.;Zeng, QF (corresponding author), Minist Agr &amp; Rural Affairs, Minist Educ, Key Lab Anim Dis Resistance Nutr, Chengdu 611130, Sichuan, Peoples R China.</t>
  </si>
  <si>
    <t xml:space="preserve">zqf@sicau.edu.cn</t>
  </si>
  <si>
    <t xml:space="preserve">10.1016/j.psj.2025.105035</t>
  </si>
  <si>
    <t xml:space="preserve">WOS:001468074700001</t>
  </si>
  <si>
    <t xml:space="preserve">Cordeiro, LG; Rodrigues, PAD; Lima, GAD; Castillo, EOF; da Silva, JA; Lopes, JD; Lang, AL; Kadri, SM; Pezzato, AC; Sartori, JR</t>
  </si>
  <si>
    <t xml:space="preserve">Dietary Passion Fruit Seed Oil Supplementation for Health and Performance of Laying Hens</t>
  </si>
  <si>
    <t xml:space="preserve">AGRICULTURE-BASEL</t>
  </si>
  <si>
    <t xml:space="preserve">Passion fruit seed oil (PFSO) is rich in bioactive compounds, which can enhance laying hens' health and performance. The current study was conducted to investigate the effect of increasing PFSO supplementation in laying hens' productive performance, egg quality, relative weight and length of organs, plasma lipid oxidation, antioxidant status, and gene expression of SOD, GPx, CAT, and NRF2 in the liver. One hundred ninety-two 25-week-old Lohmann Whites were randomly divided into three treatments (n = 8 replicates/diet, 8 hens/replicate). The groups were fed a corn-soybean basal diet containing 0.00%, 0.45%, and 0.90% PFSO for 16 weeks. The results indicated that increasing supplementation of PFSO decreased plasma lipid oxidation (n = 8; linear, p = 0.012) and increased CAT gene expression (n = 8; linear, p = 0.001). SOD and NRF2 genes tended to increase linearly, and GPx was not affected (n = 4; p &gt; 0.05). The CAT activity tended to decrease linearly and the SOD and GPx were not affected (n = 8; p &gt; 0.05) by diets. Performance and most egg quality, relative weight, and length of organs did not differ among treatments (n = 8; p &gt; 0.05). Therefore, increasing the supplementation of PFSO in the diet may have positive effects on the laying hens' health by decreasing oxidative stress, stimulating the antioxidant defense system, and sustaining egg production and quality.</t>
  </si>
  <si>
    <t xml:space="preserve">[Cordeiro, Lais Garcia; Rodrigues, Paola Aparecida Damazio; Lima, Gabrieli Andressa de; Castillo, Elis Omar Figueroa; da Silva, Joyce Andrade; Lopes, Julia de Lima; Lang, Anna Luisa; Pezzato, Antonio Celso; Sartori, Jose Roberto] Sao Paulo State Univ UNESP, Sch Vet Med &amp; Anim Sci, Dept Anim Breeding &amp; Nutr, BR-18618681 Botucatu, SP, Brazil; [Kadri, Samir Moura] Sao Paulo State Univ UNESP, Sch Technol &amp; Agr Sci, Dept Anim Prod, BR-17915899 Dracena, SP, Brazil</t>
  </si>
  <si>
    <t xml:space="preserve">Cordeiro, LG (corresponding author), Sao Paulo State Univ UNESP, Sch Vet Med &amp; Anim Sci, Dept Anim Breeding &amp; Nutr, BR-18618681 Botucatu, SP, Brazil.</t>
  </si>
  <si>
    <t xml:space="preserve">lais.cordeiro@unesp.br; paola.damazio@unesp.br; gabrieli.lima@unesp.br; e.castillo@unesp.br; joyce.silva@unesp.br; jl.lopes@unesp.br; anna.lang@unesp.br; samir.kadri@unesp.br; celso.pezzato@unesp.br; jose.sartori@unesp.br</t>
  </si>
  <si>
    <t xml:space="preserve">APR 16</t>
  </si>
  <si>
    <t xml:space="preserve">10.3390/agriculture15080864</t>
  </si>
  <si>
    <t xml:space="preserve">WOS:001476326500001</t>
  </si>
  <si>
    <t xml:space="preserve">Chen, Y; Zhang, GH; Li, JW; Li, XM; Jiang, SS; Xi, YPZ; Guo, YL; Lu, JX</t>
  </si>
  <si>
    <t xml:space="preserve">Glycyrrhiza uralensis extract supplementation mitigated the negative effects of prolonged low-dose exposure to Deoxynivalenol and Zearalenone on growth performance and intestinal health of broiler chickens</t>
  </si>
  <si>
    <t xml:space="preserve">Deoxynivalenol (DON) and Zearalenone (ZEN), common symbiotic mycotoxins found in mold-contaminated cereal feed, adversely affect broiler' health. Glycyrrhiza uralensis has various pharmacological effects including antibacterial, antioxidant and immunomodulatory. This study aimed to investigate the effects of the long-term intake of low doses of DON and ZEN on growth performance and intestinal health of broilers, as well as the potential protective effect of supplementary Glycyrrhiza uralensis extract (GUE) in an 84-day feeding experiment. A total of 315 one-day-old male Liangfeng broilers were randomly assigned to three treatments: basal diet (CON), MOL diet (where 5% of corn in the basal diet was replaced with an equal amount of naturally moldy corn) containing DON and ZEN at 1.25 and 1.29 mg/kg, and MGUE diet supplemented with 0.1% GUE in the MOL diet. The MOL diet reduced the body weight (BW) of broilers at 56 and 84 day, body weight gain (BWG) and feed intake (FI) aged 1-56 and 1-84 days, and the feed conversion ratio (FCR) aged 1-84 days, as well as villus height (VH) and the villus/crypt (V/C) ratio, SOD and GSH-Px activities, and the expression of claudin-1, occludin and ZO-1, while increasing MDA level, the expression of TNF-alpha, IL-1 beta and IFN-gamma in the jejunum of broilers. Additionally, MOL diet decreased the Firmicutes to Bacteroidetes (F/B) ratio and abundances of Lactobacillus (L.gallinarum and L.crispatus), and B.vulgatus, while increasing Bacteroides (B.fragilis and B.dore), Helicobacter (H.pullorum), and Escherichia (E.coli) in the ceca. In contrast, MGUE diet improved growth performance and returned it to a level comparable to that of the CON diet, increased VH and V/C ratio, SOD and GSH-Px activity, claudin-1, occludin and ZO-1 expression, while reducing MDA level, the expression of TNF-alpha, IL-1 beta and IFN-gamma in the jejunum. Moreover, MGUE diet had a greater F/B ratio and abundance of Lactobacillus (L.gallinarum and L.crispatus) and B.vulgatus, while reducing Bacteroides (B.fragilis and B.dorei), Helicobacter (H.pullorum) and Escherichia (E.coli) in cecum. In conclusion, the long-term consumption of a low-dose DON-ZEN contaminated diet decreases growth performance and disrupts intestinal health and microbiota balance in broilers; however, dietary supplementation with GUE effectively mitigates the damage caused by DON-ZEN contamination.</t>
  </si>
  <si>
    <t xml:space="preserve">[Chen, Yan; Guo, Yanli] Gansu Agr Univ, Coll Anim Sci &amp; Technol, Lanzhou, Peoples R China; [Chen, Yan; Zhang, Guohua; Li, Jiawei; Li, Ximei; Jiang, Susu; Xi, Yingpai Zha; Lu, Jianxiong] Northwest Minzu Univ, Sch Life Sci &amp; Engn, Lanzhou, Peoples R China</t>
  </si>
  <si>
    <t xml:space="preserve">Guo, YL (corresponding author), Gansu Agr Univ, Coll Anim Sci &amp; Technol, Lanzhou, Peoples R China.;Lu, JX (corresponding author), Northwest Minzu Univ, Sch Life Sci &amp; Engn, Lanzhou, Peoples R China.</t>
  </si>
  <si>
    <t xml:space="preserve">guoyl@gsau.edu.cn; 165860616@xbmu.edu.cn</t>
  </si>
  <si>
    <t xml:space="preserve">APR 11</t>
  </si>
  <si>
    <t xml:space="preserve">10.3389/fvets.2025.1570265</t>
  </si>
  <si>
    <t xml:space="preserve">WOS:001474244400001</t>
  </si>
  <si>
    <t xml:space="preserve">Teneva, OT; Petkova, ZY; Ivanova, PH; Petrov, PB; Keranova, NT; Antova, GA; Gerzilov, VT</t>
  </si>
  <si>
    <t xml:space="preserve">Influence of dietary vegetable oils supplementation on egg quality of laying hens</t>
  </si>
  <si>
    <t xml:space="preserve">DISCOVER FOOD</t>
  </si>
  <si>
    <t xml:space="preserve">Egg albumin and yolk are rich in bioactive compounds, giving them diverse biological effects and functional characteristics. In the current study, a total of 140 ISA Brown laying hens divided randomly into five groups (n = 28 in each group) were used in duration of 52 weeks (from 20 to 71 weeks of age). Enhancing the diet of them to improve the chemical and lipid composition of their eggs is crucial. This research monitored changes in egg composition from hens fed with diet containing 1.5% different vegetable oils. The analyzed egg groups are described as follow: G1 - control, diet without additional of vegetable oil; G2 - diet containing 1.5% flaxseed oil; G3 - diet containing 1.5% sunflower oil; G4 - diet containing 1.5% soybean oil and G5 - diet containing 1.5% canola oil. No significant changes were observed in water content, crude protein, fat, ash, or nitrogen-free extract across all groups. However, significant differences were found in the lipid composition (fatty acids, sterols, and phospholipids) of the eggs, with the most notable changes occurring after incorporating flaxseed oil into the diet. High quantities of palmitic acid (30.08 - 32.30%) were observed, with the highest level found in the diet with 1.5% soybean oil. Similarly, oleic acid (42.03 - 49.13%) was present in high amounts, with the highest level found in the diet with 1.5% sunflower oil. The quantities of biologically active substances in egg yolk varied with different diets, with unsaponifiables ranging from 1.03 - 1.53%, total sterol content from 0.50 - 1.03%, and phospholipids from 0.97 - 2.07%. Cholesterol (4.73 - 10.22%) was the main sterol, while phosphatidylcholine (47.17 - 59.63%), phosphatidylethanolamine (19.60 - 24.60%), and phosphatidylinositol (8.83 - 16.33%) were the main components of phospholipids.</t>
  </si>
  <si>
    <t xml:space="preserve">[Teneva, Olga T.; Petkova, Zhana Y.; Antova, Ginka A.] Univ Plovdiv Paisii Hilendarski, Fac Chem, Dept Chem Technol, Plovdiv 4000, Bulgaria; [Ivanova, Petra H.; Petrov, Petar B.; Gerzilov, Vasko T.] Agr Univ, Fac Agron, Dept Anim Sci, Plovdiv 4000, Bulgaria; [Keranova, Neli T.] Agr Univ, Fac Econ, Dept Math &amp; Informat, Plovdiv 4000, Bulgaria</t>
  </si>
  <si>
    <t xml:space="preserve">Teneva, OT (corresponding author), Univ Plovdiv Paisii Hilendarski, Fac Chem, Dept Chem Technol, Plovdiv 4000, Bulgaria.</t>
  </si>
  <si>
    <t xml:space="preserve">olga@uni-plovdiv.bg; zhanapetkova@uni-plovdiv.bg; pepi_penkova@yahoo.com; bon4ev_petrov@abv.bg; nelikeranova@abv.bg; ginant@uni-plovdiv.bg; v_gerzilov@abv.bg</t>
  </si>
  <si>
    <t xml:space="preserve">MAY 1</t>
  </si>
  <si>
    <t xml:space="preserve">10.1007/s44187-025-00395-6</t>
  </si>
  <si>
    <t xml:space="preserve">WOS:001479942700001</t>
  </si>
  <si>
    <t xml:space="preserve">Heiss, VARD; Burbarelli, MFD; Przybulinski, BB; Garcia, LC; Vieira, JRRF; Garcia, RG; Caldara, FR; Santin, E; Cardoso, CAL; Komiyama, CM</t>
  </si>
  <si>
    <t xml:space="preserve">Polyphenol blend enhances zootechnical performance, improves meat quality, and reduces the severity of wooden breast in broiler chickens</t>
  </si>
  <si>
    <t xml:space="preserve">This study investigated the effects of a commercial polyphenol blend on broiler performance, meat quality, carcass traits, and the incidence of pectoral myopathies. Broilers (1-42 days old) were allocated to four treatments: T1 (control, basal diet), T2 (250 g/ton polyphenol blend), T3 (500 g/ton), and T4 (1,000 g/ton), with eight replicates of 40 birds each. All diets were corn-soy based, isonutritional, and formulated to meet age-specific nutritional requirements. Parameters assessed at 21, 28, 35, and 42 days included antioxidant potential, growth performance, myopathy incidence, carcass yield, allometric growth, muscle morphometry, meat quality, and lipid profile. Optimal performance was observed at a supplementation level of 514 g/ton of polyphenols. While carcass yield remained unaffected, birds fed 500 g/ton exhibited delayed breast growth relative to other body parts, suggesting modulated allometric growth. Polyphenol supplementation reduced breast muscle fiber size, increased fiber density, and lowered the severity of wooden breast without influencing the incidence of white striping. Improved meat tenderness was evident through reduced cooking weight loss and enhanced shear force. Antioxidant status improved in plasma, muscle, and liver tissues, and the muscle lipid profile was favorably altered. In conclusion, the polyphenol blend enhanced broiler zootechnical performance, alleviated wooden breast severity, and improved meat quality and tenderness.</t>
  </si>
  <si>
    <t xml:space="preserve">[Heiss, Vivian Aparecida Rios de Castilho; Burbarelli, Maria Fernanda de Castro; Przybulinski, Bruna Barreto; Garcia, Leticia Cuer; Vieira, Joao Ricardo Rodrigues Ferreira; Garcia, Rodrigo Garofallo; Caldara, Fabiana Ribeiro; Komiyama, Claudia Marie] Fed Univ Grande Dourados, Fac Agr Sci, Dourados, MS, Brazil; [Santin, Elizabeth] Kupono Assessoria &amp; Consultoria, Curitiba, PR, Brazil; [Cardoso, Claudia Andrea Lima] Mato Grosso do Sul State Univ UEMS, Dourados, MS, Brazil</t>
  </si>
  <si>
    <t xml:space="preserve">Heiss, VARD (corresponding author), Fed Univ Grande Dourados, Fac Agr Sci, Dourados, MS, Brazil.</t>
  </si>
  <si>
    <t xml:space="preserve">viviancastilho@live.com</t>
  </si>
  <si>
    <t xml:space="preserve">10.3389/fvets.2025.1584897</t>
  </si>
  <si>
    <t xml:space="preserve">WOS:001474257900001</t>
  </si>
  <si>
    <t xml:space="preserve">Ogunola, KM; Jegede, AV; Fafiolu, AO; Oke, OE</t>
  </si>
  <si>
    <t xml:space="preserve">Responses of Broiler Chickens to Diets of Different Nutritional Planes Supplemented With or Without Organic Acids</t>
  </si>
  <si>
    <t xml:space="preserve">Background: Scientific information on the diets of various nutritional planes supplemented with organic acids is scarce in tropical environments. Objectives: This study was conducted to evaluate the response of broilers to diets of different nutritional planes supplemented with or without organic acids. A total of 240 one-day-old unsexed broiler chicks of the Cobb 500 strain were randomly assigned to 6 treatments, each with 4 replicates having 10 chicks. Methods: The treatments were chickens fed an optimal diet (optimal energy and protein) (Diet 1), a medium diet (medium energy and protein) (Diet 2) and a low diet (low energy and protein) (Diet 3), while diets 4, 5 and 6 were diets 1, 2 and 3 supplemented with 4, 6 and 8 g/kg organic acid (Fysal-MP), respectively. The study was laid out in a completely randomized design. Results: The birds fed diets with organic acid supplementation recorded similar (p &gt; 0.05) final weights compared to those fed an optimal diet (T1); however, the weights were higher (p &lt; 0.05) compared to the chickens on a low diet without organic acid (T3). The feed conversion ratio was better in birds fed diets containing organic acid, irrespective of the nutritional plane. Birds on medium diets with organic acids recorded a higher (p &lt; 0.05) aspartate aminotransferase compared to those on low diets during the starter phase. Birds on a low diet without organic acid recorded a lower (p &lt; 0.05) basal width compared to those on other diets. The microbial counts were reduced (p &lt; 0.05) in broilers fed organic acids, with the lowest reduction in the group fed medium diets with 6 g/kg organic acids. Conclusions: It was concluded that organic acid supplementation enhanced blood parameters, carcass traits, growth performance and microbial counts in broiler chickens.</t>
  </si>
  <si>
    <t xml:space="preserve">[Ogunola, Kolade M.; Jegede, A. V.; Fafiolu, Adeboye O.] Fed Univ Agr Abeokuta, Dept Anim Nutr, Abeokuta, Nigeria; [Oke, Oyegunle E.] Fed Univ Agr Abeokuta, Anim Physiol Dept, Abeokuta, Nigeria; [Oke, Oyegunle E.] Univ Lome, Ctr Excellence Avian Sci, Lome, Togo</t>
  </si>
  <si>
    <t xml:space="preserve">Oke, OE (corresponding author), Fed Univ Agr Abeokuta, Anim Physiol Dept, Abeokuta, Nigeria.;Oke, OE (corresponding author), Univ Lome, Ctr Excellence Avian Sci, Lome, Togo.</t>
  </si>
  <si>
    <t xml:space="preserve">emaoke7@yahoo.co.uk</t>
  </si>
  <si>
    <t xml:space="preserve">e70332</t>
  </si>
  <si>
    <t xml:space="preserve">10.1002/vms3.70332</t>
  </si>
  <si>
    <t xml:space="preserve">WOS:001461462600001</t>
  </si>
  <si>
    <t xml:space="preserve">Wlazlak, S; Banaszak, M; Biesek, J</t>
  </si>
  <si>
    <t xml:space="preserve">Halloysite supplemented in the diet, and sex of Cherry Valley ducks affects growth, carcass composition, meat quality, and jejunum and leg bone strength</t>
  </si>
  <si>
    <t xml:space="preserve">BMC VETERINARY RESEARCH</t>
  </si>
  <si>
    <t xml:space="preserve">Background Natural minerals can be innovative feed additives in the waterfowl nutrition, affecting the production efficiency and the meat quality. The study assessed production results, carcass characteristics, meat quality, and strength of the jejunum and leg bones of male and female Cherry Valley ducks fed with 1% halloysite. The ducks were kept in control groups (males and females) and fed a commercial diet. In the experimental groups (males and females), 1% halloysite was added to the diet throughout the rearing period. 50 ducks in 5 repetitions were in each group. During 42 days of rearing, the ducks' body weight, growth, feed intake, and conversion ratio were controlled and calculated. After rearing, 10 carcasses per group were selected and dissected. The physicochemical characteristics of the leg and pectoral muscles and the strength of the jejunum and leg bones were analyzed. Results The application of halloysite reduced the body weight of birds (P = 0.049) and body weight gain (P = 0.048) on day 42 and throughout the rearing period and increased the liver weight of ducks (P = 0.020). Female carcasses were characterized by a higher weight of pectoral muscle (P = 0.005), muscle total (P = 0.015), and abdominal fat (P = 0.007), and males by a higher weight of carcass remains (P = 0.013). In the pectoral muscles of ducks where the mineral was added, significantly lower protein content and higher collagen (P &lt; 0.001), intramuscular fat (P &lt; 0.001), and water (P = 0.014) content were found. The leg muscles of the birds from the control groups were characterized by significantly higher redness (P = 0.003) and yellowness (P = 0.031), and males had a higher content of intramuscular fat compared to females (P &lt; 0.001). Halloysite increased the jejunum tensile strength (P = 0.023). Conclusions Halloysite adversely impacted ducks' body weight and weight gain while altering meat quality by increasing pectoral muscle pH (pectoralis major) and fat content (pectoralis major and pectoralis minor) and changing leg muscles' color. Jejunum tensile strength was higher post-halloysite supplementation. These results suggest halloysite has both positive and negative effects on duck growth, meat properties, and jejunum strength, warranting further research.</t>
  </si>
  <si>
    <t xml:space="preserve">[Wlazlak, Sebastian; Banaszak, Miroslaw; Biesek, Jakub] Bydgoszcz Univ Sci &amp; Technol, Fac Anim Breeding &amp; Biol, Dept Anim Breeding &amp; Nutr, PL-85084 Bydgoszcz, Poland</t>
  </si>
  <si>
    <t xml:space="preserve">Wlazlak, S (corresponding author), Bydgoszcz Univ Sci &amp; Technol, Fac Anim Breeding &amp; Biol, Dept Anim Breeding &amp; Nutr, PL-85084 Bydgoszcz, Poland.</t>
  </si>
  <si>
    <t xml:space="preserve">sebastian.wlazlak@pbs.edu.pl</t>
  </si>
  <si>
    <t xml:space="preserve">MAY 2</t>
  </si>
  <si>
    <t xml:space="preserve">10.1186/s12917-025-04764-2</t>
  </si>
  <si>
    <t xml:space="preserve">WOS:001480178600003</t>
  </si>
  <si>
    <t xml:space="preserve">Yang, WL; Yu, SQ; Song, DY; Lin, WH; Xu, HQ; Lang, XQ; Zhang, C; Guo, LP; Chen, XY</t>
  </si>
  <si>
    <t xml:space="preserve">A genome-wide association study identified candidate genes associated with egg quality traits in Muscovy duck</t>
  </si>
  <si>
    <t xml:space="preserve">BMC GENOMICS</t>
  </si>
  <si>
    <t xml:space="preserve">Background Egg quality directly determines embryo development in meat-type poultry. However, it is difficult to directly select the egg quality of Muscovy duck. The genes and SNPs associated with egg quality screened by GWAS can be used for molecular breeding and accelerate the progress of selection in Muscovy duck. Result 295 Muscovy ducks were used for whole genome sequencing, and a total of 6,131,623 SNPs were obtained for further analysis. The heritability of egg quality ranged from 0.01 to 0.41, in which egg weight (EW) was 0.19, albumen weight (AW) was 0.16 and the yolk weight (YW) was 0.27. The genetic correlation of EW and AW, EW and YW, and eggshell thickness (EST) and eggshell strength (ESS) were 0.65, 0.51, and 0.74, respectively. Phenotypic correlations between egg quality ranged from - 0.13 to 0.17. A total of 68 SNPs significantly associated with EW were located within the genes PSMG4, SLC22A23, DNAH5, FABP6, ADAMST17, IGF1R, NTRK3, and SCAI. The linkage disequilibrium (LD) analysis identified 2_75684453_C &gt; G, 2_76305509_A &gt; G, 2_76350118_T &gt; A, 11_3834664_C &gt; T, 11_4339778_C &gt; T, and 11_8079686_C &gt; T as tagSNPs to represent the significant SNPs. Fifty SNPs significantly associated with YW were located within the genes XKR6, DNAJC24, SNCB, UNC5A, MAD1L1, NOTCH1, and WDR7. The SNPs 14_9186714_C &gt; T, 14_9199818_A &gt; G, 15_5452098_C &gt; T, and 18_9038052_C &gt; T were selected as tagSNPs. Fifty-four SNPs significantly associated with albumen height were located within the genes LIN9 and NID1. The SNP 3_17718980_A &gt; G was selected as the tagSNP. The significant SNPs associated with eggshell strength were located within the genes CLPX, EPHA5, ZBTB44, NOL6, and UBAP1. The SNPs 25_1996726_A &gt; C and 25_2078328_A &gt; G were selected as tagSNPs. Genes associated with egg quality were significantly enriched in the positive regulation of the BMP signaling pathway in the GO enrichment analysis of biological processes. The KEGG enrichment analysis suggested that the SNPs located genes were significantly enriched in Axon guidance, Endocrine resistance, and Progesterone-mediated oocyte maturation. Conclusion Some tagSNPs were identified that may be useful for molecular breeding of egg quality. RNF423, RNF220, IGF1R, SLC22A23, WDR7, and NTRK3 may be candidate genes for egg quality traits in Muscovy duck.</t>
  </si>
  <si>
    <t xml:space="preserve">[Yang, Wanli; Yu, Shiqi; Song, Danyu; Lin, Weihuang; Xu, Hanqi; Lang, Xuqiao; Zhang, Cheng; Guo, Liping; Chen, Xingyong] Anhui Agr Univ, Coll Anim Sci &amp; Technol, 130 Changjiang West Rd, Hefei 230036, Peoples R China; [Chen, Xingyong] Anhui Agr Univ, Anhui Prov Key Lab Local Livestock &amp; Poultry Genet, 130 Changjiang West Rd, Hefei 230036, Peoples R China</t>
  </si>
  <si>
    <t xml:space="preserve">Chen, XY (corresponding author), Anhui Agr Univ, Coll Anim Sci &amp; Technol, 130 Changjiang West Rd, Hefei 230036, Peoples R China.;Chen, XY (corresponding author), Anhui Agr Univ, Anhui Prov Key Lab Local Livestock &amp; Poultry Genet, 130 Changjiang West Rd, Hefei 230036, Peoples R China.</t>
  </si>
  <si>
    <t xml:space="preserve">chenxingyong@ahau.edu.cn</t>
  </si>
  <si>
    <t xml:space="preserve">APR 29</t>
  </si>
  <si>
    <t xml:space="preserve">10.1186/s12864-025-11503-2</t>
  </si>
  <si>
    <t xml:space="preserve">WOS:001479508800015</t>
  </si>
  <si>
    <t xml:space="preserve">Amanuel, E; Amanuel, D; Shanku, E</t>
  </si>
  <si>
    <t xml:space="preserve">Production system, and egg quality of village chicken reared under traditional management system in Angecha and Damboya districts of Kembata Tembaro Zone, Southern Ethiopia</t>
  </si>
  <si>
    <t xml:space="preserve">The study was conducted in two selected districts of Kembata Tembaro Zone, Southern Ethiopia with objectives of to assess the production system, and egg quality of village chicken reared under traditional management system. Multi-stage sampling technique was used to select representative samples and one hundred eight six respondents (186) were interviewed with structured questionnaire. The data were organized and analyzed by using SPSS and SAS. The mean of Eggs per clutch per hen, Age at first lay, and number of clutches per hen/year were 15.82 +/- 0.54, 7.08 +/- 0.25, 5.26 +/- 0.25 and Age of sexual Maturity (Male=7.67 +/- 0.306 and female=8.13 +/- 0.301), respectively. The predominant breed is exotic (59.6%) with a village chicken production system. 50.55% of the respondents kept chicken in Perch at one corner of the common house, and 45.70% practiced isolation of sick birds from health to prevent disease transmission. The mean of eggs incubated, hatched, and hatchability percentages were (14.5 +/- 0.55, 12.5 +/- 0.57 and 80.5), respectively. The study revealed that 40.32, 26.2 and 17.32% of respondents rear chicken for sale, home consumption, and non-defined purpose, respectively. The highest percentage of the interviewed respondent's use of eggs was for selling purposes 30.1% (Mid and 31.7% (Highland). Regarding egg storage conditions in high land and mid land agroecology about 21.5% and 18.3% of the respondents store their eggs inside cold containers, respectively. The major constraints of chicken production in the study areas were the prevalence of disease, high chick mortality, predator attack (Shululla), shortage of feed and grains, and lack of parent stock, respectively. The most economically important disease that attacks chicken Newcastle disease which is locally known as Kenbesha in the study areas. All egg quality parameters were statistically similar among the agroecology except significant difference in egg yolk height and albumen height. Shell thickness was comparable to the acceptable eggshell thickness to withstand egg breakage. The yolk index values of the eggs obtained from both agro ranged from 0.54-0.56. The HU value that figures out the quality of albumen was within the range of 70-100 set for good egg quality. Therefore, efforts should be geared to alleviate constraints like prevalence of disease, High chick mortality, predator attack, shortage of feed, and lack of parent stock hampering chicken production, training of smallholder farmers on chicken housing practices, and further research was needed on external and internal egg quality determination under different production system.</t>
  </si>
  <si>
    <t xml:space="preserve">[Amanuel, Eskindir; Amanuel, Desalegn] Wachemo Univ, Dept Anim Sci, Durame, Ethiopia; [Shanku, Edao] Wondogent Ctr, Dept Livestock Res, EIAR, Wondogent, Ethiopia</t>
  </si>
  <si>
    <t xml:space="preserve">Amanuel, E (corresponding author), Wachemo Univ, Dept Anim Sci, Durame, Ethiopia.</t>
  </si>
  <si>
    <t xml:space="preserve">eskindirofamanuel@gmail.com; deseaman2011@gmail.com; edotossi@gmail.com</t>
  </si>
  <si>
    <t xml:space="preserve">APR 23</t>
  </si>
  <si>
    <t xml:space="preserve">10.1186/s12917-025-04734-8</t>
  </si>
  <si>
    <t xml:space="preserve">WOS:001473053200002</t>
  </si>
  <si>
    <t xml:space="preserve">Gao, H; Xiao, JZ; Zhang, Q; Man, HTL; Tang, XY; Wang, ZY; Fang, RD; Jiang, S</t>
  </si>
  <si>
    <t xml:space="preserve">Effect of supplementation continuously in pullet and early lay period with Bacillus subtilis and yeast cell wall on the intestinal morphology, bone parameters, and egg quality of hens</t>
  </si>
  <si>
    <t xml:space="preserve">The aim of this study was to investigate effect of Bacillus subtilis (BS), yeast cell wall (YCW), and their combination on intestinal and bone development and egg production of young hens. A total of 160, one-day-old Hy-Line Sonia chicks were randomly allocated into 4 treatments of 8 replicate cages of 5 birds each. Treatments were arranged in a 2 (0 and 0.5 g/kg of BS) x 2 (0 and 2 g/kg of YCW) factorial arrangement for a duration of 170-d as follows: (1) regular diet (Control group); (2) the regular diet plus 0.5 g BS/kg (BS group); (3) the regular diet plus 2 g YCW/kg (YCW group); and (4) the regular diet plus 0.5 g BS/kg and 2 g YCW/kg (BS + YCW group). One bird from each of the 8 replicate cages per treatment were randomly taken for sampling at d 110 and 170, respectively. Results indicated that there were different effects of BS and YCW on bird organ development and innate immune. YCW supplementation increased thymus index and serum concentrations of IgM of hens (p &lt; 0.05). In addition, an interaction was observed between YCW diet and age on serum IL-6 concentrations (p &lt; 0.05), mainly because YCW birds had the highest serum IL-6 concentration at d 110. Dietary supplementation with BS reduced the crypt depth in the duodenum and jejunum with an increased ratio of villus height to crypt depth (p &lt; 0.05) in the duodenum, jejunum, and ileum. However, a YCW x age interaction on the jejunal villus height existed, mainly because non-YCW diet had the lowest jejunal villus height at d 170 (p &lt; 0.05). Both BS and YCW enhanced egg weight, eggshell thickness and yolk color (p &lt; 0.05), while YCW improved albumen height and Haugh unit (p &lt; 0.05). There was no treatment effect on measured bone parameters except that YCW birds had lager tibial diameter (p &lt; 0.05) at d 170. The results indicate that dietary BS and/or YCW improve the intestinal and bone development and immune status of young hens, which may contribute to the increased egg quality during the early sexual maturity stage.</t>
  </si>
  <si>
    <t xml:space="preserve">[Gao, Hang; Xiao, Jinzhi; Zhang, Qi; Man, Hutianlin; Tang, Xingyi; Fang, Rendong; Jiang, Sha] Southwest Univ, Coll Vet Med, Joint Int Res Lab Anim Hlth &amp; Anim Food Safety, Chongqing, Peoples R China; [Wang, Zhouyuan] Kunming Hemeihua Feed Ltd Co, Kunming, Peoples R China</t>
  </si>
  <si>
    <t xml:space="preserve">Jiang, S (corresponding author), Southwest Univ, Coll Vet Med, Joint Int Res Lab Anim Hlth &amp; Anim Food Safety, Chongqing, Peoples R China.</t>
  </si>
  <si>
    <t xml:space="preserve">jiangsha0527@swu.edu.cn</t>
  </si>
  <si>
    <t xml:space="preserve">10.3389/fvets.2025.1584627</t>
  </si>
  <si>
    <t xml:space="preserve">WOS:001483579600001</t>
  </si>
  <si>
    <t xml:space="preserve">Ashour, EA; Al-Ardhi, SA; Abd El-Hack, ME; Elsherbeni, AI; Elolimy, AA; Madkour, M; Tufarelli, V; Swelum, AA</t>
  </si>
  <si>
    <t xml:space="preserve">Effects of lactic acid and herbal blend as antibiotic alternatives on growth, carcass traits, blood chemistry, and microbial load in broiler chickens</t>
  </si>
  <si>
    <t xml:space="preserve">The objective of the current study was to estimate the beneficial effects of lactic acid (LA) and an herbal mixture (HM) as alternatives to antibiotics in broilers' diets, focusing on different growth performance (GP) traits, carcass characteristics, blood biochemistry, besides the microbial load of intestinal. In a fully randomized design, A total number of 360 - unsexed - broiler chicks (Ross 308 strain) at the age of one day, were divided into six experimental groups. Every group was further divided into 6 replicates (10 chicks per replicate). The treatments included: NC group (birds fed standard diet only), PC (birds fed standard diet + antibiotic Colistin (R) at a level of 0.5 g /kg), LA2, LA4 (standard diet + LA at levels of 2 and 4 cm(3) /kg, respectively), and HM2, HM4 (standard diet + HM at levels of 2 and 4 g /kg, respectively). The HM was composed of: 300 g of thyme powder (Thymus vulgaris), 300 g of hot red pepper (Capsicum annuum), 300 g of rosemary (Salvia rosmarinus), 150 g of anise (Pimpinella anisum), 150 g of spearmint (Mentha spicata), 300 g of black cumin seed (Nigella sativa), and 300 g of garlic powder (Allium sativum). A nonsignificant (p &gt; 0.05) differences were detected in broiler live body weight (LBW) among the treatments. However, there was substantial improvement (P &lt; 0.05) in daily body weight gain (DBWG) in the 22-32-day period. Feed intake (FI) and feed conversion ratio (FCR) were also significantly influenced (P &lt; 0.001) during the 22-32-day period and across the entire 1-32-day experimental period. Although absolute spleen and gizzard weights were significantly enhanced (P &lt; 0.05), other carcass traits were unaffected. Serum biochemical indices and antioxidant enzyme activities were remarkably improved (P &lt; 0.001, and P &lt; 0.05) across all treatment groups. Additionally, supplementation with these feed additives significantly impacted caecal microbial load, the HM4 group displayed the highest scores of total bacterial counts (TBC) and Lactobacilli. Overall, the supplementation of lactic acid (LA4) and the herbal mixture (HM4) enhanced blood parameters, antioxidant activity, and gut bacterial counts, thereby promoting optimal broiler performance.</t>
  </si>
  <si>
    <t xml:space="preserve">[Ashour, Elwy A.; Abd El-Hack, Mohamed E.] Zagazig Univ, Fac Agr, Poultry Dept, Zagazig 44511, Egypt; [Al-Ardhi, Saad A.] Al Muthanna Univ, Coll Agr, Dept Anim Prod, Samawah, Iraq; [Abd El-Hack, Mohamed E.] Misr Univ Sci &amp; Technol MUST, Coll Pharmaceut Sci &amp; Drug Mfg, Dept Ind Pharm, POB 77, Giza, Egypt; [Elsherbeni, Ahmed I.] Agr Res Ctr, Anim Prod Res Inst, Dokki 12618, Giza, Egypt; [Elolimy, Ahmed A.] United Arab Emirates Univ, Coll Agr &amp; Vet Med, Dept Integrat Agr, Al Ain POB 15551, Abu Dhabi, U Arab Emirates; [Madkour, Mahmoud] Natl Res Ctr, Anim Prod Dept, Dokki 12622, Giza, Egypt; [Tufarelli, Vincenzo] Univ Bari Aldo Moro, Dept Precis &amp; Regenerat Med &amp; Jonian Area DiMePRe, Sect Vet Sci &amp; Anim Prod, Valenzano, Italy; [Swelum, Ayman A.] King Saud Univ, Coll Food &amp; Agr Sci, Dept Anim Prod, Riyadh 11451, Saudi Arabia</t>
  </si>
  <si>
    <t xml:space="preserve">Elolimy, AA (corresponding author), United Arab Emirates Univ, Coll Agr &amp; Vet Med, Dept Integrat Agr, Al Ain POB 15551, Abu Dhabi, U Arab Emirates.;Swelum, AA (corresponding author), King Saud Univ, Coll Food &amp; Agr Sci, Dept Anim Prod, Riyadh 11451, Saudi Arabia.</t>
  </si>
  <si>
    <t xml:space="preserve">elolimy@uaeu.ac.ae; aswelum@ksu.edu.sa</t>
  </si>
  <si>
    <t xml:space="preserve">10.1016/j.psj.2025.105050</t>
  </si>
  <si>
    <t xml:space="preserve">WOS:001468100400001</t>
  </si>
  <si>
    <t xml:space="preserve">Khaleghi, AA; Golian, A; Moghaddam, HN; Zarghi, H</t>
  </si>
  <si>
    <t xml:space="preserve">The Effect of Dietary Oil Level and Multi-Enzyme Supplementation on Performance, Bone Mechanical Properties and Mineral Contents, Intestine Morphology and Immune Response in Broiler Chickens</t>
  </si>
  <si>
    <t xml:space="preserve">Background: Supplementing broiler diets with non-starch polysaccharide multi-enzymes (NMEs) has been shown to improve nutrient utilization and performance. However, the interaction between dietary soybean oil levels and NME supplementation in diets requires further exploration. Objectives: The aim of the present study was to evaluate the dietary soya bean oil level and NME supplementation in a low-energy wheat-based diet's effects on performance, bone mechanical properties and mineral contents, blood metabolites, small intestine morphology and immunity criteria in the broiler chickens. Methods: A total of 360 one-day-old mixed-sex Ross 308 broiler chicks were randomly assigned to 6 treatments, 5 replicates/treatment and 12 (6 females and 6 males) birds/replicate. Experimental treatments were included in a factorial arrangement of 0%, 6% and 12% levels of diet metabolizable energy supplied by soy oil (MESO) with/without NME supplementation. For starter (1-10 days), grower (11-24 days) and finisher (25-38 days) rearing periods, six isocaloric and isonitrogenous experimental diets were formulated and fed ad libitum. Results: There was no significant difference in growth performance traits between birds fed diets with different levels of MESO during the starter period. As well as increased dietary MESO levels, weight gain and feed conversion ratio during grower, finisher and whole rearing periods linearly improved. Moreover, abdominal fat relative weight, breast meat cooking lost and jejunum muscular thickness linearly increased, and liver relative weight and jejunum crypt depth linearly decreased. Dietary NME supplementation led to improved production performance during the starter, grower and whole experimental periods; enhanced tibia bone strength and abdominal fat; decreased gizzard and intestine relative weight; and decreased jejunum muscular thickness. Conclusions: It was concluded that dietary NME supplementation and supply of 12% of broiler chickens metabolizable energy requirements through soy oil have a positive effect on the growth performance, bone strength, liver and small intestine health of broiler chickens fed low-energy wheat-based diet.</t>
  </si>
  <si>
    <t xml:space="preserve">[Khaleghi, Avisa Akhavan; Golian, Abolghasem; Moghaddam, Hassan Nasiri; Zarghi, Heydar] Ferdowsi Univ Mashhad, Fac Agr, Dept Anim Sci, Mashhad, Iran</t>
  </si>
  <si>
    <t xml:space="preserve">Zarghi, H (corresponding author), Ferdowsi Univ Mashhad, Fac Agr, Dept Anim Sci, Mashhad, Iran.</t>
  </si>
  <si>
    <t xml:space="preserve">h.zarghi@um.ac.ir</t>
  </si>
  <si>
    <t xml:space="preserve">e70246</t>
  </si>
  <si>
    <t xml:space="preserve">10.1002/vms3.70246</t>
  </si>
  <si>
    <t xml:space="preserve">WOS:001457859200001</t>
  </si>
  <si>
    <t xml:space="preserve">Pakbaten, B; Kermanshahi, H; Heravi, RM; Javadmanesh, A; Hemmatzadeh, F</t>
  </si>
  <si>
    <t xml:space="preserve">Evaluating the nutritional impact of co-expressed phytase genes from Escherichia coli and Aspergillus niger in Pichia pastoris on broiler chickens</t>
  </si>
  <si>
    <t xml:space="preserve">Two phytase genes originating from Escherichia coli (6-phytase) and Aspergillus niger (3-phytase) (appA and phyA) were co-expressed in Pichia pastoris as the expression host. In vivo and in vitro tests were employed to assess the biological properties of the recombinant phytase. The recombinant protein had a phytase activity equal to 160.97 U/ml and was tested in the feed of 180 broilers to measure Crude Protein, Dry Matter, Fat, Phosphorus, Calcium, Iron, Magnesium, Zinc and p-phytate digestibility. The experimental chickens were subjected to six dietary treatments in six replicates (5 birds per replicate). The treatments included one control group (basal diet), and three feed treatments with 500, 1000, and 1500 FTU phyA + appA. The basal diet contained 500 FTU/kg Hostazym (R) P, and the basal diet contained native Pichia pastoris. Total tract apparent disappearance of phytate-P and nutrient retention were assessed at 19-21 days of age. Broilers fed with phytases had greater retention of P, Ca, Mg, Fe and p-phytate, and the digestibility of CP and DM (P &lt; 0.05) was greater than the control group. Fat digestibility and Zn retention were not significantly different. As a result, the recombinant phytase used in this study could be used as a feed supplement in poultry farming to enhance mineral digestibility.</t>
  </si>
  <si>
    <t xml:space="preserve">[Pakbaten, Bahareh; Kermanshahi, Hassan; Heravi, Reza Majidzadeh; Javadmanesh, Ali] Ferdowsi Univ Mashhad, Fac Agr, Dept Anim Sci, Mashhad 9177948974, Iran; [Javadmanesh, Ali] Ferdowsi Univ Mashhad, Res Inst Biotechnol, Ind Biotechnol Res Grp, Mashhad, Iran; [Hemmatzadeh, Farhid] Univ Adelaide, Sch Anim &amp; Vet Sci, Roseworthy Campus, Adelaide, SA 5353, Australia</t>
  </si>
  <si>
    <t xml:space="preserve">Heravi, RM (corresponding author), Ferdowsi Univ Mashhad, Fac Agr, Dept Anim Sci, Mashhad 9177948974, Iran.</t>
  </si>
  <si>
    <t xml:space="preserve">rmajidzadeh@um.ac.ir</t>
  </si>
  <si>
    <t xml:space="preserve">10.1007/s11250-025-04418-3</t>
  </si>
  <si>
    <t xml:space="preserve">WOS:001476782400002</t>
  </si>
  <si>
    <t xml:space="preserve">Khalid, N; Bukhari, SM; Ali, W; Sheikh, AA; Abdullah, HM; Nazmi, A</t>
  </si>
  <si>
    <t xml:space="preserve">Probiotic Lactocaseibacillus casei NK1 Enhances Growth and Gut Microbiota in Avian Pathogenic Escherichia coli Challenged Broilers</t>
  </si>
  <si>
    <t xml:space="preserve">The present study was conducted to assess the efficacy of Laboratory-Isolated Lactocaseibacillus casei NK1 (Lc. NK1) in broilers hypothesizing that, Lc. NK1 supplementation will enhance growth performance, modulate the gut microbiome, and reduce fecal pathogenic Escherichia coli in broilers. The experiment spanned 35 days where 60 one-day-old broiler chicks were randomly assigned to four treatment groups (n = 15); control-group with no treatment (NC), APEC (challenged with E. coli only), CProb (received commercial probiotics), and LNK1 (treated with Lc. NK1). The APEC, CProb, and LNK1 groups were infected with E. coli O78 strain at 11 days of age. Growth performance analysis revealed that the LNK1 group by day 35 gained body weight similar to the CProb group, with both groups significantly outperforming the APEC group (p &lt; 0.001). Both the LNK1 and CProp groups exhibited similar reduction in E. coli while increasing Lactobacillus colorizations in the cloacal swabs from day 21 to 35 of age (p &gt; 0.05). Metagenomic analysis using 16S rRNA sequencing showed that the LNK1 group maintained a diverse and balanced gut microbiota, characterized by increased Firmicutes and reduced Proteobacteria. In contrast, the APEC group exhibited reduced diversity and dominance of Escherichia-Shigella (p &lt; 0.001). These findings suggest Lc. NK1 could be a promising probiotic for enhancing gut health and growth performance in broilers, even under pathogenic challenges, offering a potential alternative to antibiotics in poultry production.</t>
  </si>
  <si>
    <t xml:space="preserve">[Khalid, Nimra; Abdullah, Hafiz Muhammad; Nazmi, Ali] Ohio State Univ, Coll Food Agr &amp; Environm Sci, Dept Anim Sci, Wooster, OH 44691 USA; [Khalid, Nimra; Bukhari, Syed Mohsin; Ali, Waqas] Univ Vet &amp; Anim Sci, Dept Wildlife &amp; Ecol, Lahore 54000, Pakistan; [Sheikh, Ali Ahmad] Univ Vet &amp; Anim Sci, Inst Microbiol, Lahore 54000, Pakistan; [Nazmi, Ali] Ohio State Univ, Food Hlth Discovery Theme, Columbus, OH 43210 USA</t>
  </si>
  <si>
    <t xml:space="preserve">Nazmi, A (corresponding author), Ohio State Univ, Coll Food Agr &amp; Environm Sci, Dept Anim Sci, Wooster, OH 44691 USA.;Nazmi, A (corresponding author), Ohio State Univ, Food Hlth Discovery Theme, Columbus, OH 43210 USA.</t>
  </si>
  <si>
    <t xml:space="preserve">khalid.78@osu.edu; mohsin.bukhari@uvas.edu.pk; waqas.ali@uvas.edu.pk; ali.ahmad@uvas.edu.pk; abdullah.97@osu.edu; nazmi.1@osu.edu</t>
  </si>
  <si>
    <t xml:space="preserve">10.3390/ani15081136</t>
  </si>
  <si>
    <t xml:space="preserve">WOS:001476345800001</t>
  </si>
  <si>
    <t xml:space="preserve">Abdulla, JM; Rose, SP; Mackenzie, AM; Pirgozliev, VR</t>
  </si>
  <si>
    <t xml:space="preserve">Nutritional value of field bean-containing diets for broilers without and with phytase, xylanase and protease enzymes, alone or in a combination</t>
  </si>
  <si>
    <t xml:space="preserve">ARCHIVES OF ANIMAL NUTRITION</t>
  </si>
  <si>
    <t xml:space="preserve">The effects of exogenous phytase (PHY), xylanase (XYL) and protease (PRO) alone and in a combination, when supplemented to diets based on three field bean cultivar samples with different chemical composition, on dietary metabolisable energy (ME), nutrient digestibility, gastrointestinal tract (GIT) development, feed intake (FI), weigh gain (WG) and feed conversion ratio (FCR) were studied. Diets based on beans with lower phytic acid and fibre content had higher ME, fat (p &lt; 0.05) and dry matter retention (p &lt; 0.001) coefficients, which coupled with greater feed efficiency, e.g. reduced FCR (p &lt; 0.001). Dietary PHY alone reduced FCR (p &lt; 0.001) and XYL alone improved dietary ME (p &lt; 0.05). An interaction (p &lt; 0.05) between enzymes regarding FI and WG occurs, but PHY seems to be the main contributor to improved performance. There was an interaction (p &lt; 0.05) between bean cultivars and enzymes regarding nitrogen retention (NR) as PHY produced a greater coefficient when supplemented with a low phytate diet. The overall weight of the total GIT was not changed by the enzymes or bean cultivars (p &gt; 0.05). The changes observed in different GIT segments are unlikely to have biological significance.</t>
  </si>
  <si>
    <t xml:space="preserve">[Abdulla, Jalil Mahmwd; Rose, Stephen Paul; Mackenzie, Alexander Mackay; Pirgozliev, Vasil Radoslavov] Harper Adams Univ, Natl Inst Poultry Husb, Dept Agr &amp; Environm, Newport, Wales; [Abdulla, Jalil Mahmwd] Soran Univ, Dept Biol, Soran, Iraq</t>
  </si>
  <si>
    <t xml:space="preserve">Pirgozliev, VR (corresponding author), Harper Adams Univ, Natl Inst Poultry Husb, Dept Agr &amp; Environm, Newport, Wales.</t>
  </si>
  <si>
    <t xml:space="preserve">vpirgozliev@harper-adams.ac.uk</t>
  </si>
  <si>
    <t xml:space="preserve">JAN 2</t>
  </si>
  <si>
    <t xml:space="preserve">10.1080/1745039X.2025.2478559</t>
  </si>
  <si>
    <t xml:space="preserve">WOS:001465439500001</t>
  </si>
  <si>
    <t xml:space="preserve">Ren, LL; Cao, QY; Ye, H; Dong, ZM; Zhang, CM; Yan, F; Zhou, YP; Zhou, HY; Zuo, JJ; Wang, WW</t>
  </si>
  <si>
    <t xml:space="preserve">The single degree of polymerization influences the efficacy of xylooligosaccharides in shaping microbial and metabolite profiles in chicken gut to combat avian pathogenic Escherichia coli</t>
  </si>
  <si>
    <t xml:space="preserve">BMC MICROBIOLOGY</t>
  </si>
  <si>
    <t xml:space="preserve">Background Avian pathogenic Escherichia coli (APEC) threatens both poultry production and human health. Xylooligosaccharides (XOS) may suppress pathogenic bacteria through prebiotic actions. However, the influences of single degree of polymerization (DP) on the inhibition of APEC by XOS remain unknown. This study aimed to probe if XOS and their major monomers (xylobiose, xylotriose and xylotetraose) could differentially combat APEC via prebiotic actions using an in vitro fermentation model with chicken cecal microbiota. Methods Microbiota were randomly divided into 7 groups (5 replicate tubes/group). Control group (CON) received no treatment; XOS group received commercial XOS mixtures; APEC group received APEC; XA, X2, X3 and X4 groups received APEC combined with commercial XOS mixtures, xylobiose, xylotriose and xylotetraose, respectively. Results XOS and their major monomers mitigated APEC-induced decline (p &lt; 0.05) in gut microbial alpha-diversity, with xylotetrose showing the least effect. Gut microbiota in XA, X2, X3 and X4 groups clustered together, with a relative separation observed in X4 group. XOS and their monomers elevated (p &lt; 0.05) the abundances of Firmicutes, Bacteroidota and several probiotics (Lactobacillus, Bacteroides and Megamonas), but reduced (p &lt; 0.05) the abundances of Proteobacteria and Escherichia-Shigella, with xylotetraose exhibiting the least efficacy. Besides, xylotriose and xylotetrose had an advantage over xylotetraose in promoting microbial production of short-chain fatty acids. Metabolomics analysis revealed that APEC challenge mainly downregulated (p &lt; 0.05) several amino acids metabolism pathways of gut microbiota, while xylotriose had an inferiority to XOS in upregulating (p &lt; 0.05) histidine metabolism pathway. Furthermore, microbial fermentation metabolites of all XOS monomers lowered (p &lt; 0.05) certain virulence genes expression in APEC, with xylotriose being the most advantageous. Conclusions XOS and their major monomers differentially improved gut microbiota and metabolite profiles in chicken gut against APEC challenge. Overall, xylotriose exhibited the greatest inhibition against APEC abundance and virulence. Our findings underscore the role of single DP in influencing the prebiotic actions of XOS against APEC, providing a basis for the reasonable application of XOS in diets to combat bacterial challenge.</t>
  </si>
  <si>
    <t xml:space="preserve">[Ren, Lulu; Cao, Qingyun; Ye, Hui; Dong, Zemin; Zhang, Changming; Yan, Fei; Zhou, Yuping; Zhou, Huiyun; Zuo, Jianjun; Wang, Weiwei] South China Agr Univ, Coll Anim Sci, Guangdong Prov Key Lab Anim Nutr Control, Guangzhou 510642, Peoples R China</t>
  </si>
  <si>
    <t xml:space="preserve">Zuo, JJ; Wang, WW (corresponding author), South China Agr Univ, Coll Anim Sci, Guangdong Prov Key Lab Anim Nutr Control, Guangzhou 510642, Peoples R China.</t>
  </si>
  <si>
    <t xml:space="preserve">zuoj@scau.edu.cn; wangweiwei@scau.edu.cn</t>
  </si>
  <si>
    <t xml:space="preserve">10.1186/s12866-025-03948-y</t>
  </si>
  <si>
    <t xml:space="preserve">WOS:001472984000004</t>
  </si>
  <si>
    <t xml:space="preserve">Hundam, S; Al-Zghoul, MB; Ababneh, M; Alanagreh, L; Dahadha, R; Mayyas, M; Alghizzawi, D; Mustafa, MA; Gerrard, DE; Dalloul, RA</t>
  </si>
  <si>
    <t xml:space="preserve">Effects of Embryonic Thermal Manipulation on Body Performance and Cecum Microbiome in Broiler Chickens Following a Post-Hatch Lipopolysaccharide Challenge</t>
  </si>
  <si>
    <t xml:space="preserve">Reducing reliance on antibiotic growth promoters (AGPs) is a priority to combat antimicrobial resistance (AMR). This study explores how temperature modification during egg incubation, a process called thermal manipulation (TM), can enhance broilers' gut health and performance under lipopolysaccharide (LPS)-induced stress. Using 16S rRNA gene sequencing, we analyzed the gut microbiome and found that chicks exposed to TM had a different composition of gut bacteria, particularly by increasing beneficial bacterial taxa such as Oscillospirales. These microbial changes may improve the birds' immune response to LPS-induced stress, as TM-treated birds avoided the hypothermic phase typically triggered by LPS. These findings suggest that TM could be a cost-effective and easily applicable way to improve poultry health, reduce antibiotic dependence, and support sustainable farming practices. Thermal manipulation (TM) during embryogenesis has emerged as a promising strategy to enhance post-hatch performance and improve resilience to environmental and bacterial stress, which offers a potential alternative to reduce the reliance on antibiotic growth promoters (AGPs) in broiler production. This study investigated TM's ability to modulate broilers' cecal microbiota and enhance resilience to lipopolysaccharide (LPS)-induced stress. Eggs in the control group (CON) were incubated at 37.8 degrees C and 56% relative humidity (RH), while TM eggs were exposed to 39 degrees C and 65% RH for 18 h daily from embryonic days 10-18. Post-hatch, the LPS subgroups (LPS-CON, LPS-TM) received intraperitoneal LPS injections, and body weight (BW) and temperature (BT) were monitored. Cecal samples were collected for microbiome sequencing. Alpha diversity showed no differences (p &gt; 0.05), but beta diversity revealed differences between groups (PERMANOVA, p &lt; 0.05). Firmicutes and Bacteroidota dominated the microbiota at the phylum level. Oscillospirales were enriched in the TM groups (p &lt; 0.001) and Lactobacillales were increased in the LPS-CON group (p &lt; 0.019). LPS reduced BT in the CON group (p &lt; 0.01), but LPS-TM birds bypassed hypothermia. LPS significantly reduced BW (p &lt; 0.001), while TM had no significant effect. These findings demonstrate TM's enduring influence on gut microbiota and stress resilience, highlighting its potential to reduce antibiotic reliance and mitigate antimicrobial resistance (AMR) in poultry production.</t>
  </si>
  <si>
    <t xml:space="preserve">[Hundam, Seif; Al-Zghoul, Mohammad Borhan; Ababneh, Mustafa; Dahadha, Rahmeh; Alghizzawi, Daoud] Jordan Univ Sci &amp; Technol, Fac Vet Med, Dept Basic Med Vet Sci, Irbid 22110, Jordan; [Alanagreh, Lo'ai; Mustafa, Minas A.] Hashemite Univ, Fac Appl Med Sci, Dept Med Lab Sci, Zarqa 13133, Jordan; [Alanagreh, Lo'ai] Zarqa Univ, Fac Allied Med Sci, Dept Med Lab Sci, Zarqa 13133, Jordan; [Mayyas, Mohammad] Jordan Univ Sci &amp; Technol, Fac Agr, Dept Anim Prod, Irbid 22110, Jordan; [Gerrard, David E.] Virginia Polytech Inst &amp; State Univ, Sch Anim Sci, Blacksburg, VA 24061 USA; [Dalloul, Rami A.] Univ Georgia, Dept Poultry Sci, Athens, GA 30602 USA</t>
  </si>
  <si>
    <t xml:space="preserve">Al-Zghoul, MB (corresponding author), Jordan Univ Sci &amp; Technol, Fac Vet Med, Dept Basic Med Vet Sci, Irbid 22110, Jordan.</t>
  </si>
  <si>
    <t xml:space="preserve">sfhundam23@vet.just.edu.jo; alzghoul@just.edu.jo; ababnem@just.edu.jo; loai-alanagreh@hu.edu.jo; rmdahadha23@vet.just.edu.jo; mohammad.mayyas@jsmo.gov.jo; daalghizzawi20@vet.just.edu.jo; minasahmad36@gmail.com; dgerrard@vt.edu; rami.dalloul@uga.edu</t>
  </si>
  <si>
    <t xml:space="preserve">APR 17</t>
  </si>
  <si>
    <t xml:space="preserve">10.3390/ani15081149</t>
  </si>
  <si>
    <t xml:space="preserve">WOS:001476355100001</t>
  </si>
  <si>
    <t xml:space="preserve">Huang, HY; Liu, LZ; Liang, Z; Wang, QB; Li, CM; Huang, ZY; Zhao, ZH; Han, W</t>
  </si>
  <si>
    <t xml:space="preserve">C-type natriuretic peptide regulates lipid metabolism through a NPRB-PPAR pathway in the intramuscular and subcutaneous adipocytes in chickens</t>
  </si>
  <si>
    <t xml:space="preserve">Natriuretic peptides (NPs) have an important role in lipid metabolism in skeletal muscle and adipose tissue in animals. C-type natriuretic peptide (CNP) is an important NP, but the molecular mechanisms that underlie its activity are not completely understood. Treatment of intramuscular fat (IMF) and subcutaneous fat (SCF) adipocytes with CNP led to decreased differentiation, promoted proliferation and lipolysis, and increased the expression of natriuretic peptide receptor B (NPRB) mRNA. Silencing natriuretic peptide C (NPPC) had the opposite results in IMF and SCF adipocytes. Transcriptome analysis found 665 differentially expressed genes (DEGs) in IMF adipocytes and 991 in SCF adipocytes. Seven genes in IMF adipocytes (FABP4, APOA1, ACOX2, ADIPOQ, CD36, FABP5, and LPL) and eight genes in SCF adipocytes (ACOX3, ACSL1, APOA1, CPT1A, CPT2, FABP4, PDPK1 and PPAR alpha) are related to fat metabolism. Fifteen genes were found to be enriched in the peroxisome proliferator-activated receptor (PPAR) pathway. Integrated analysis identified 113 intersection genes in IMF and SCF adipocytes, two of which (APOA1 and FABP4) were enriched in the PPAR pathway. In conclusion, CNP may regulated lipid metabolism through the NPRB-PPAR pathway in both IMF and SCF adipocytes, FABP4 and APOA1 may be the key genes that mediated CNP regulation of fat deposition.</t>
  </si>
  <si>
    <t xml:space="preserve">[Huang, Huayun; Liu, Longzhou; Liang, Zhong; Wang, Qianbao; Li, Chunmiao; Huang, Zhengyang; Zhao, Zhenhua; Han, Wei] Chinese Acad Agr Sci, Inst Poultry Sci, Jiangsu 225125, Peoples R China; [Huang, Huayun; Liu, Longzhou; Liang, Zhong; Wang, Qianbao; Li, Chunmiao; Huang, Zhengyang; Zhao, Zhenhua; Han, Wei] Yangtze Univ, Coll Anim Sci, Jingzhou 8060550, Peoples R China</t>
  </si>
  <si>
    <t xml:space="preserve">Zhao, ZH; Han, W (corresponding author), Chinese Acad Agr Sci, Inst Poultry Sci, Jiangsu 225125, Peoples R China.;Zhao, ZH; Han, W (corresponding author), Yangtze Univ, Coll Anim Sci, Jingzhou 8060550, Peoples R China.</t>
  </si>
  <si>
    <t xml:space="preserve">zzh0514@163.com; hanwei830@163.com</t>
  </si>
  <si>
    <t xml:space="preserve">10.1038/s41598-025-86433-w</t>
  </si>
  <si>
    <t xml:space="preserve">WOS:001468497500010</t>
  </si>
  <si>
    <t xml:space="preserve">Ding, LL; Qi, KG; Zhou, YT; Li, QJ; Liu, MD; Hu, N; Wang, JF; Qiu, JZ; Deng, XM; Xu, L</t>
  </si>
  <si>
    <t xml:space="preserve">Ingestion of Artemisia argyit essential oil combats Salmonella pullorum infections by altering gut microbiota composition in chicks</t>
  </si>
  <si>
    <t xml:space="preserve">VETERINARY RESEARCH</t>
  </si>
  <si>
    <t xml:space="preserve">Pullorum disease, caused by Salmonella pullorum (S. pullorum), is a highly contagious illness affecting the poultry industry. Emerging evidence suggests that Artemisia argyit essential oil can influence the composition of gut microbes in the host, thereby promoting overall health. However, the specific mechanisms by which Artemisia argyit essential oil modulates gut microbiota to combat S. pullorum infection remains unclear. This study explored the effectiveness of various doses of Artemisia argyit essential oil in preventing S. pullorum infection in chicks. Our findings indicate that consuming this essential oil can mitigate the intestinal mucosal barrier damage and excessive inflammatory response caused by S. pullorum, as well as reverse the weight loss seen in infected chicks. Additionally, chicks that received faecal microbiota transplantation (FMT) from the gut microbiota of Artemisia argyit essential oil donors exhibited notable recovery from S. pullorum infections. This suggests that the observed protection may be linked to the modulation of gut microbiota. Furthermore, 16S rRNA sequencing revealed an increased abundance of Lactobacillus reuteri (L. reuteri), which along with the activation of Wnt/beta-catenin pathways, played critical roles in the enhanced health of S. pullorum-infected chicks treated with Artemisia argyit essential oil. In summary, these findings highlight that the dietary inclusion of Artemisia argyit essential oil promotes the intestinal enrichment of L. reuteri, offering a promising strategy for the treatment and prevention of pullorum disease in chicks.</t>
  </si>
  <si>
    <t xml:space="preserve">[Ding, Linlin; Qi, Kaige; Zhou, Yutong; Liu, Minda; Hu, Na; Wang, Jianfeng; Qiu, Jiazhang; Deng, Xuming; Xu, Lei] Jilin Univ, Inst Zoonosis, State Key Lab Diag &amp; Treatment Severe Zoonot Infec, Key Lab Zoonosis Res,Minist Educ, Changchun 130062, Peoples R China; [Ding, Linlin; Qi, Kaige; Zhou, Yutong; Liu, Minda; Hu, Na; Wang, Jianfeng; Qiu, Jiazhang; Deng, Xuming; Xu, Lei] Jilin Univ, Coll Vet Med, Changchun 130062, Peoples R China; [Li, Qingjie] Changchun Univ Chinese Med, Res Ctr Tradit Chinese Med, Affiliated Hosp, Changchun 130021, Peoples R China</t>
  </si>
  <si>
    <t xml:space="preserve">Deng, XM; Xu, L (corresponding author), Jilin Univ, Inst Zoonosis, State Key Lab Diag &amp; Treatment Severe Zoonot Infec, Key Lab Zoonosis Res,Minist Educ, Changchun 130062, Peoples R China.</t>
  </si>
  <si>
    <t xml:space="preserve">dengxm@jlu.edu.cn; leixu22@jlu.edu.cn</t>
  </si>
  <si>
    <t xml:space="preserve">MAY 6</t>
  </si>
  <si>
    <t xml:space="preserve">10.1186/s13567-025-01527-7</t>
  </si>
  <si>
    <t xml:space="preserve">WOS:001482766700001</t>
  </si>
  <si>
    <t xml:space="preserve">Panda, BP; Kumari, R; Pradhan, A; Majhi, BK; Acharya, P; Parida, SP</t>
  </si>
  <si>
    <t xml:space="preserve">Assessing the bioaccumulation of copper and zinc using bird as bioindicator in different wetland ecosystems of Odisha, India</t>
  </si>
  <si>
    <t xml:space="preserve">ENVIRONMENTAL SYSTEMS RESEARCH</t>
  </si>
  <si>
    <t xml:space="preserve">The developing countries have been intensified by urbanization and anthropogenic activities releasing heavy metals into the environment leading to various environmental challenges. This study evaluates Cu and Zn pollution in wetland ecosystems across eight locations in Odisha, India. It utilizes Cattle egret's feathers and describes these birds as bioindicators to assess the bioaccumulation of these metals. Soil, prey (invertebrates and fish) and feathers were sampled from different sampling locations to measure metal concentrations using Atomic Absorption Spectroscopy. Findings have revealed spatial variations, with the highest Cu levels observed in Bhadrak soil (34.27 mu g/g), Koraput prey (9.27 mu g/g), and Koraput feathers (15.62 mu g/g) and lowest in Chandaneswar soil and prey (13.43 mu g/g and 2.88 mu g/g), in Hirakud Feather (8.39 mu g/g). The highest Zn levels were recorded in Koraput soil (55.45 mu g/g), Koraput prey (49.94 mu g/g), and Koraput feathers (84.05 mu g/g) and lowest in Talcher soil (29.71 mu g/g), Bhadrak prey (19.61 mu g/g) and in Hirakud prey (38.9 mu g/g) respectively. Positive correlations were recorded for Cu as well as Zn concentrations among soil, prey and feather samples of different locations which represents the bioaccumulation pattern of heavy metals in the wetland ecosystem and moving up through the trophic levels to the higher organisms, especially to the birds. This can be a contributing factor to the declining population of many wetland dependent birds as well as a threat to the health of other animals and humans that depend on these ecosystems.Clinical trial registration: Not applicable.</t>
  </si>
  <si>
    <t xml:space="preserve">[Panda, Bibhu Prasad; Pradhan, Abanti] Siksha O Anusandhan, Inst Tech Educ &amp; Res, Dept Chem, Environm Sci, Bhubaneswar 751030, Odisha, India; [Kumari, Radha] Govt Autonomous Coll, Dept Zool, Rourkela 769004, Odisha, India; [Majhi, Bishal Kumar] Govind Ballabh Pant Nat Inst Himalayan Environm NI, North East Reg Ctr, Itanagar 791113, Arunachal Prade, India; [Acharya, Pratik] Odisha Univ Agr &amp; Technol, Coll Basic Sci &amp; Humanities, Dept Zool, Bhubaneswar 751003, Odisha, India; [Parida, Siba Prasad] Centurion Univ Technol &amp; Management, Sch Appl Sci, Dept Zool, Bhubaneswar, Odisha, India</t>
  </si>
  <si>
    <t xml:space="preserve">Panda, BP (corresponding author), Siksha O Anusandhan, Inst Tech Educ &amp; Res, Dept Chem, Environm Sci, Bhubaneswar 751030, Odisha, India.</t>
  </si>
  <si>
    <t xml:space="preserve">bibhuprasadpanda@soa.ac.in</t>
  </si>
  <si>
    <t xml:space="preserve">MAY 3</t>
  </si>
  <si>
    <t xml:space="preserve">10.1186/s40068-025-00404-8</t>
  </si>
  <si>
    <t xml:space="preserve">WOS:001480683300001</t>
  </si>
  <si>
    <t xml:space="preserve">He, XL; Liang, ZH; Huang, ZH; Qi, LB; Wu, Y; Liu, J; Huang, T; Liu, JB; Pi, JS; Zhang, H</t>
  </si>
  <si>
    <t xml:space="preserve">Impact of stocking densities on growth, organ index, serum biochemistry, gut morphology and microbiota of young ducks in a rice-duck-crayfish coculture system</t>
  </si>
  <si>
    <t xml:space="preserve">Objective: The rice-duck-crayfish (RDC) coculture system, an ecologically efficient breeding strategy that accommodates natural behavior of ducks and improves their welfare. The optimal stocking density and its impact on duck health in this system remains undetermined. The study examined the impact of stocking densities on growth, organ index, serum biochemistry, gut morphology and microbiota of ducks in RDC system. Methods: A total of five hundred and forty 20-day-old Nonghu No. 2 ducks were randomly allocated based on density: low-density (LD; 8 birds/666.67 m(2)), mediumdensity (MD; 12 birds/666.67 m(2)) and high-density (HD; 16 birds/666.67 m(2)) groups, with three replicates in each group, and the symbiosis period was up to 40 days until rice tasselling. Results: There were no significant differences in final body weight, average daily gain, or feed:gain ratio between groups (p&gt;0.05); however, the liver and spleen indices of ducks in HD group were significantly greater than those in LD group (p&lt;0.05). The serum albumin concentration in HD group decreased, whereas creatine kinase activity increased (p&lt;0.05). Additionally, the ileal crypt depth significantly increased and the ileal villus height and villus/crypt ratio significantly decreased in ducks in MD and HD groups compared to LD group (p&lt;0.05). Moreover, the abundance of cecal Deferribacterota and Spirochaetota increased significantly (p&lt;0.05), while the abundance of Firmicutes decreased significantly (p&lt;0.05) with increasing stocking density. Moreover, the increase in stocking density significantly decreased the abundance of some beneficial bacteria (Faecalibacterium and Fournierella) and increased the abundance of some harmful bacteria (Mucispirillum and Brachyspira) (p&lt;0.05). Conclusion: These results suggest that moderately HD breeding doesn't significantly affect duck growth, but increased stocking density led to changes in cecal microbiota and dysbiosis. Reducing stocking density positively affects immune parameters and ileum morphology. However, due to the limited number of total replicates of the study, further research is needed to validate the reliability of the results.</t>
  </si>
  <si>
    <t xml:space="preserve">[He, Xiao Long; Liang, Zhen Hua; Qi, Lian Bing; Wu, Yan; Liu, Jia; Huang, Tao; Pi, Jin Song; Zhang, Hao] Hubei Acad Agr Sci, Inst Anim Husb &amp; Vet Sci, Wuhan 430064, Peoples R China; [He, Xiao Long; Qi, Lian Bing; Liu, Jia; Liu, Jing Bo] Southwest Univ Sci &amp; Technol, Sch Life Sci &amp; Engn, Mianyang, Peoples R China; [Huang, Ze Heng] Yangtze Univ, Coll Anim Sci &amp; Technol, Jingzhou, Peoples R China</t>
  </si>
  <si>
    <t xml:space="preserve">Zhang, H (corresponding author), Hubei Acad Agr Sci, Inst Anim Husb &amp; Vet Sci, Wuhan 430064, Peoples R China.</t>
  </si>
  <si>
    <t xml:space="preserve">15172520011@163.com</t>
  </si>
  <si>
    <t xml:space="preserve">10.5713/ab.24.0488</t>
  </si>
  <si>
    <t xml:space="preserve">WOS:001481825300017</t>
  </si>
  <si>
    <t xml:space="preserve">Tekin, OK; Filik, AG; Filik, G</t>
  </si>
  <si>
    <t xml:space="preserve">Effects of Hot Pepper Waste Powder on Meat Quail Performance, Carcass Yield, and Small Intestine Microflora</t>
  </si>
  <si>
    <t xml:space="preserve">In sustainable animal husbandry, wastes generated as a result of agricultural activities need to be evaluated for more effective animal feeding. The world generates approximately 1.2 billion tons of agricultural waste annually. This study aimed to investigate the impact of adding hot pepper waste powder (HPWP) to Japanese quail diets on performance, carcass characteristics, and small intestinal microflora. Each group consisted of 4 replications, with each replication consisting of 10 chicks. A total of 160-day-old meat Japanese quail were used in the study, which lasted for 42 days. The experimental groups: included a control group fed with standard feed and groups that had 100, 200, and 400 ppm HPWP added to the ration. At the end of the study, the average live body weights were determined as 275.39, 276.91, 276.15, and 285.92 g, respectively. The average feed intake in the last week was determined as 887.13, 907.33, 890.47, and 936.29 g, respectively. There was a significant increase in feed intake (p &lt; 0.01-0.05) in all groups, especially during the growth period (at 2-5 weeks). As a result, while feed consumption and body weight increased in the HPWP added groups compared to the control, there was also a decrease in feed conversion. The study found statistically significant differences in cooking loss, breast L*, b*, chroma, and h degrees (p &lt; 0.01), as well as leg L* and a* values of quail meat with the addition of HPWP (p &lt; 0.05). The total bacterial count was 1.5, 15, 1.5, and 1.0 log10(6) cfu/g, respectively.</t>
  </si>
  <si>
    <t xml:space="preserve">[Tekin, Olgay Kaan; Filik, Ayse Guel; Filik, Goekhan] Kirsehir Ahi Evran Univ, Agr Fac, Agr Biotechnol Dept, Merkez Kirsehir, Turkiye</t>
  </si>
  <si>
    <t xml:space="preserve">Filik, AG (corresponding author), Kirsehir Ahi Evran Univ, Agr Fac, Agr Biotechnol Dept, Merkez Kirsehir, Turkiye.</t>
  </si>
  <si>
    <t xml:space="preserve">aysegulcivaner@ahievran.edu.tr</t>
  </si>
  <si>
    <t xml:space="preserve">e70374</t>
  </si>
  <si>
    <t xml:space="preserve">10.1002/vms3.70374</t>
  </si>
  <si>
    <t xml:space="preserve">WOS:001481362200001</t>
  </si>
  <si>
    <t xml:space="preserve">Demler, C; Lawlor, JC; Yelin, R; Llivichuzcha-Loja, D; Shaulov, L; Kim, D; Stewart, M; Lee, FK; Shylo, N; Trainor, PA; Schultheiss, TM; Kurpios, NA</t>
  </si>
  <si>
    <t xml:space="preserve">An atypical basement membrane forms a midline barrier during left-right asymmetric gut development in the chicken embryo</t>
  </si>
  <si>
    <t xml:space="preserve">ELIFE</t>
  </si>
  <si>
    <t xml:space="preserve">Correct intestinal morphogenesis depends on the early embryonic process of gut rotation, an evolutionarily conserved program in which a straight gut tube elongates and forms into its first loops. However, the gut tube requires guidance to loop in a reproducible manner. The dorsal mesentery (DM) connects the gut tube to the body and directs the lengthening gut into stereotypical loops via left-right (LR) asymmetric cellular and extracellular behavior. The LR asymmetry of the DM also governs blood and lymphatic vessel formation for the digestive tract, which is essential for prenatal organ development and postnatal vital functions including nutrient absorption. Although the genetic LR asymmetry of the DM has been extensively studied, a divider between the left and right DM has yet to be identified. Setting up LR asymmetry for the entire body requires a Lefty1+ midline barrier to separate the two sides of the embryo, without it, embryos have lethal or congenital LR patterning defects. Individual organs including the brain, heart, and gut also have LR asymmetry, and while the consequences of left and right signals mixing are severe or even lethal, organ-specific mechanisms for separating these signals remain poorly understood. Here, we uncover a midline structure composed of a transient double basement membrane, which separates the left and right halves of the embryonic chick DM during the establishment of intestinal and vascular asymmetries. Unlike other basement membranes of the DM, the midline is resistant to disruption by intercalation of Netrin4 (Ntn4). We propose that this atypical midline forms the boundary between left and right sides and functions as a barrier necessary to establish and protect organ asymmetry.</t>
  </si>
  <si>
    <t xml:space="preserve">[Demler, Cora; Lawlor, John C.; Llivichuzcha-Loja, Dhana; Kim, David; Stewart, Megan; Lee, Frank K.; Kurpios, Natasza A.] Cornell Univ, Coll Vet Med, Dept Mol Med, Ithaca, NY 14850 USA; [Yelin, Ronit; Schultheiss, Thomas M.] Technion Israel Inst Technol, Rappaport Fac Med, Dept Genet &amp; Dev Biol, Haifa, Israel; [Shaulov, Lihi] Technion Israel Inst Technol, Rappaport Fac Med, Haifa, Israel; [Shylo, Natalia; Trainor, Paul A.] Stowers Inst Med Res, Kansas City, MO USA; [Trainor, Paul A.] Kansas Univ, Dept Anat &amp; Cell Biol, Med Ctr, Kansas City, MO USA</t>
  </si>
  <si>
    <t xml:space="preserve">Kurpios, NA (corresponding author), Cornell Univ, Coll Vet Med, Dept Mol Med, Ithaca, NY 14850 USA.</t>
  </si>
  <si>
    <t xml:space="preserve">nk378@cornell.edu</t>
  </si>
  <si>
    <t xml:space="preserve">RP89494</t>
  </si>
  <si>
    <t xml:space="preserve">10.7554/eLife.89494</t>
  </si>
  <si>
    <t xml:space="preserve">WOS:001479307700001</t>
  </si>
  <si>
    <t xml:space="preserve">Oscar, TP</t>
  </si>
  <si>
    <t xml:space="preserve">Construction and validation of tertiary models for predicting growth of Salmonella Infantis in chicken liver during a processing chain deviation</t>
  </si>
  <si>
    <t xml:space="preserve">FRONTIERS IN SUSTAINABLE FOOD SYSTEMS</t>
  </si>
  <si>
    <t xml:space="preserve">Salmonella Infantis is a top human clinical isolate that is found at low levels in chicken liver after primary processing. However, temperature abuse of chicken liver during secondary processing can lead to growth of Salmonella and higher risk of salmonellosis. Therefore, a three-phase linear, polynomial regression, tertiary model (TMPR) and a multiple layer feedforward neural network with two nodes in the hidden layer, tertiary model (TMNN) for growth of Salmonella Infantis in chicken liver as a function of dose (101-106), time (0-8 h), and temperature (18-30 degrees C) were constructed, validated, and compared using the criteria of the Acceptable Prediction Zones (APZ) method. When the proportion of residuals in the APZ or pAPZ was &gt;= 0.7, predictions were considered acceptable. The pAPZ for the dependent data (n = 360) was 0.979 for the TMPR and 0.976 for the TMNN, whereas the pAPZ for the independent data for interpolation (n = 72) was 0.968 for the TMPR and 0.964 for the TMNN. Thus, both the TMPR and TMNN were validated for interpolation, had similar performance, and can be used with confidence to predict the growth of Salmonella Infantis in chicken liver during a secondary processing deviation of temperature abuse. However, construction of the TMPR involved three steps, whereas construction of the TMNN involved one step. Thus, the TMNN was easier to construct and validate. Nonetheless, the final TM included the TMPR and TMNN because the TMPR predicted lag time and growth rate, whereas the TMNN did not.</t>
  </si>
  <si>
    <t xml:space="preserve">[Oscar, Thomas P.] Univ Maryland Eastern Shore Worksite, Microbial &amp; Chem Food Safety Res Unit, Eastern Reg Res Ctr, ARS,USDA, Princess Anne, MD 21853 USA</t>
  </si>
  <si>
    <t xml:space="preserve">Oscar, TP (corresponding author), Univ Maryland Eastern Shore Worksite, Microbial &amp; Chem Food Safety Res Unit, Eastern Reg Res Ctr, ARS,USDA, Princess Anne, MD 21853 USA.</t>
  </si>
  <si>
    <t xml:space="preserve">thomas.oscar@usda.gov</t>
  </si>
  <si>
    <t xml:space="preserve">10.3389/fsufs.2025.1565247</t>
  </si>
  <si>
    <t xml:space="preserve">WOS:001481412200001</t>
  </si>
  <si>
    <t xml:space="preserve">Banos, G; Girma, M; Solomon, B; Davoudi, P; Esatu, W; Dessie, T; Psifidi, A; Watson, K; Hanotte, O; Sánchez-Molano, E</t>
  </si>
  <si>
    <t xml:space="preserve">Growth resilience to weather variation in commercial free-ranging chickens in Ethiopia</t>
  </si>
  <si>
    <t xml:space="preserve">BackgroundThe poultry industry in sub-Saharan Africa is a rapidly developing sector mostly based on smallholder farming. Increased demand for poultry-derived products, driven by the growing economy and population, has intensified importations of highly productive exotic breeds and crossbreeding with local ecotypes. However, commercial chickens with exotic genes often struggle to adapt to the local climate under smallholder farmers management. Understanding the chicken response to weather changes is crucial for developing selection schemes that ensure proper adaptation. In the present study, we derived individual phenotypes for growth resilience of commercial free-ranging chickens to changing weather conditions in Ethiopia. In addition, we performed genomic association analyses to assess the genetic background of these phenotypes and identify potential candidate genes of interest.ResultsNovel resilience phenotypes describing changes in chicken growth profiles in response to weather fluctuation were developed. Variations in daily air temperature, relative humidity and amount of precipitation had the strongest impact on growth. Significant genomic variance was detected for growth resilience to changes in air temperature measurements and a temperature-humidity index. Genomic markers correlated with these resilience traits were mostly located within or near candidate genes associated with lipid metabolism and adipocyte homeostasis. Some of these genes have been previously linked to animal responses to environmental stressors in other species.ConclusionsThe phenotypes of growth resilience of chickens to changing weather conditions exhibited significant genomic variation. The outcomes of this study may facilitate the genomic selection of commercial chickens that are not only highly productive, but also capable of maintaining their production levels under varying weather conditions.</t>
  </si>
  <si>
    <t xml:space="preserve">[Banos, Georgios; Davoudi, Pourya] Scotlands Rural Coll, Ctr Trop Livestock Genet &amp; Hlth CTLGH, Anim &amp; Vet Sci, Edinburgh EH25 9RG, Midlothian, Scotland; [Girma, Mekonnen; Solomon, Bersabhe; Esatu, Wondmeneh; Dessie, Tadelle; Hanotte, Olivier] ILRI, Ctr Trop Livestock Genet &amp; Hlth CTLGH, POB 5689, Addis Ababa, Ethiopia; [Psifidi, Androniki; Watson, Kellie; Sanchez-Molano, Enrique] Univ Edinburgh, Roslin Inst, Ctr Trop Livestock Genet &amp; Hlth CTLGH, Edinburgh EH25 9RG, Midlothian, Scotland; [Psifidi, Androniki] Univ London, Royal Vet Coll, London NW1 0TU, England; [Watson, Kellie; Sanchez-Molano, Enrique] Univ Edinburgh, Roslin Inst, Easter Bush Campus, Edinburgh EH25 9RG, Midlothian, Scotland; [Watson, Kellie; Sanchez-Molano, Enrique] Univ Edinburgh, RD SVS, Easter Bush Campus, Edinburgh EH25 9RG, Midlothian, Scotland; [Hanotte, Olivier] Univ Nottingham, Sch Life Sci, Univ Pk, Nottingham NG7 2RD, England</t>
  </si>
  <si>
    <t xml:space="preserve">Banos, G (corresponding author), Scotlands Rural Coll, Ctr Trop Livestock Genet &amp; Hlth CTLGH, Anim &amp; Vet Sci, Edinburgh EH25 9RG, Midlothian, Scotland.;Sánchez-Molano, E (corresponding author), Univ Edinburgh, Roslin Inst, Ctr Trop Livestock Genet &amp; Hlth CTLGH, Edinburgh EH25 9RG, Midlothian, Scotland.;Sánchez-Molano, E (corresponding author), Univ Edinburgh, Roslin Inst, Easter Bush Campus, Edinburgh EH25 9RG, Midlothian, Scotland.;Sánchez-Molano, E (corresponding author), Univ Edinburgh, RD SVS, Easter Bush Campus, Edinburgh EH25 9RG, Midlothian, Scotland.</t>
  </si>
  <si>
    <t xml:space="preserve">Georgios.Banos@sruc.ac.uk; Enrique.Sanchez-Molano@roslin.ed.ac.uk</t>
  </si>
  <si>
    <t xml:space="preserve">APR 14</t>
  </si>
  <si>
    <t xml:space="preserve">10.1186/s12864-025-11561-6</t>
  </si>
  <si>
    <t xml:space="preserve">WOS:001466898700002</t>
  </si>
  <si>
    <t xml:space="preserve">Piesche, R; Cazaban, C; da Silva, LF; Ramirez-Martinez, L; Hufen, H; Beer, M; Harder, T; Grund, C</t>
  </si>
  <si>
    <t xml:space="preserve">Immunogenicity and Protective Efficacy of Five Vaccines Against Highly Pathogenic Avian Influenza Virus H5N1, Clade 2.3.4.4b, in Fattening Geese</t>
  </si>
  <si>
    <t xml:space="preserve">VACCINES</t>
  </si>
  <si>
    <t xml:space="preserve">Background/Objectives: The risk of the introduction of highly pathogenic avian influenza virus (HPAIV) in geese breeding and fattening flocks is heightened due to the necessity of free-range access to grazing grounds. This study aimed to evaluate the safety, immunogenicity, and protective efficacy of five commercial vaccines against HPAIV subtype H5N1 (clade 2.3.4.4b) in subadult fattening geese. Methods: A prime-boost vaccination trial was conducted using five commercial vaccines, including H5 expressing vaccines of novel technology (subunit, vector, RNA) and whole inactivated virus (WIV) vaccines. Based on serological results, one RNA and one WIV vaccine were selected for a homologous challenge experiment. Results: Two vaccines of novel technology (vector, RNA) required a booster dose to raise specific antibodies titers above a threshold of four log2 using a hemagglutination inhibition (HI) assay, whereas a subunit vaccine and two WIV vaccines induced seroconversion after primary vaccination. In the challenge experiment, all unvaccinated control geese succumbed to infection by day four. In contrast, all vaccinated geese that had seroconverted exhibited full clinical protection. Although sterile immunity was not achieved, viral excretion was significantly reduced in the vaccinated groups compared to controls. Conclusions: Vaccination substantially mitigated the impact of HPAIV H5N1, clade 2.3.4.4b infection in geese, greatly improving animal welfare by preventing severe disease. Additionally, there was a significant reduction in viral burden. Further studies are necessary to verify the potential of these vaccines to reduce susceptibility to infection and virus excretion in order to achieve suppression of the between-flock reproduction number to &lt; 1 in geese flocks at high risk of infection.</t>
  </si>
  <si>
    <t xml:space="preserve">[Piesche, Ronja; Beer, Martin; Harder, Timm; Grund, Christian] Friedrich Loeffler Inst, Inst Diagnost Virol, D-17493 Greifswald, Germany; [Cazaban, Christophe] CEVA Sante Anim, F-33500 Libourne, France; [da Silva, Leticia Frizzo] Zoetis Inc, Vet Med Res &amp; Dev, Kalamazoo, MI 49009 USA; [Ramirez-Martinez, Luis] Lab Avi Mex, Ciudad De Mexico 03100, Mexico; [Hufen, Heike] Boehringer Ingelheim Vetmed GmbH, D-55218 Ingelheim, Germany</t>
  </si>
  <si>
    <t xml:space="preserve">Harder, T; Grund, C (corresponding author), Friedrich Loeffler Inst, Inst Diagnost Virol, D-17493 Greifswald, Germany.</t>
  </si>
  <si>
    <t xml:space="preserve">ronja.piesche@fli.de; christophe.cazaban@ceva.com; leticia.frizzodasilva@zoetis.com; luis.ramirez@avimex.com.mx; heike.hufen@boehringer-ingelheim.com; martin.beer@fli.de; timm.harder@fli.de; christian.grund@fli.de</t>
  </si>
  <si>
    <t xml:space="preserve">10.3390/vaccines13040399</t>
  </si>
  <si>
    <t xml:space="preserve">WOS:001476555000001</t>
  </si>
  <si>
    <t xml:space="preserve">Saleem, I; Asad, W; Kiran, T; Asad, SB; Khaliq, S; Al-Harethi, AAM; Mallasiy, LO; Shah, TA</t>
  </si>
  <si>
    <t xml:space="preserve">Enhancing spinach growth with a biofertilizer derived from chicken feathers using a keratinolytic bacterial consortium</t>
  </si>
  <si>
    <t xml:space="preserve">This study was conducted to develop a cost-effective and environmentally friendly biofertilizer by utilizing chicken feather waste. Two bacterial strains were employed to biotransform the abundant keratin protein in feathers. The keratinolytic bacterial strains used in this study were identified as Bacillus licheniformis MW45 and Bacillus paralicheniformis MW48. The feather hydrolysate was assessed for its effectiveness as a nitrogen fertilizer with slow-release properties. The study employed a completely randomized design (CRD) with three replicates, and statistical analysis, including ANOVA followed by Tukey's test, was used to validate the differences between treatments. The test plant was spinach, and various growth parameters were observed. The growth promotion activity of the produced biofertilizer was compared with a commercially available NPK fertilizer. The results showed that the growth promotion effect of chicken feather hydrolysate was significantly higher than the control and commercially available NPK fertilizer. The feather hydrolysate displayed the highest germination percentage (48%), vigor index (1081.44), number of leaves (17), height (22.53 cm), and weight (3.493 g), compared to the chemical fertilizer's germination percentage (31%), vigor index (714.4), number of leaves (13), height (18.5 cm), and weight (1.904 g). Statistical analysis showed that the fermented chicken feather hydrolysate can be effectively applied as a slow-releasing nitrogen fertilizer in agricultural fields. The novelty of this study lies in the use of a bacterial consortium to transform chicken feathers into high efficiency biofertilizer. This production may not only supports the national economy by increasing crop yield but also contributes to a cleaner and greener Pakistan by recycling feather waste.</t>
  </si>
  <si>
    <t xml:space="preserve">[Saleem, Iqra; Asad, Wajeeha; Kiran, Tabbasum; Khaliq, Sana] Univ Karachi, Dept Microbiol, Karachi 75270, Pakistan; [Kiran, Tabbasum] Fed Urdu Univ Arts Sci &amp; Technol FUUAST, Karachi 75270, Pakistan; [Asad, Sabahat Binte] Univ Missouri, Bond Life Ctr, 1201 Rollins St, Columbia, MO 65211 USA; [Ali Mohammed Al-Harethi, Amira] Sanaa Univ, Fac Sci, Biol Sci Dept, PO 1111, Sanaa, Yemen; [Mallasiy, L. O.] King Khalid Univ, Appl Coll, Abha 61913, Saudi Arabia; [Shah, Tawaf Ali] Shandong Univ Technol, Coll Agr Engn &amp; Food Sci, Zibo 255000, Peoples R China</t>
  </si>
  <si>
    <t xml:space="preserve">Asad, W (corresponding author), Univ Karachi, Dept Microbiol, Karachi 75270, Pakistan.</t>
  </si>
  <si>
    <t xml:space="preserve">wajeehaasad@uok.edu.pk</t>
  </si>
  <si>
    <t xml:space="preserve">10.1186/s12866-025-03866-z</t>
  </si>
  <si>
    <t xml:space="preserve">WOS:001463552500001</t>
  </si>
  <si>
    <t xml:space="preserve">Ye, PF; Liu, WQ; Tang, XT; Liu, MX; Han, JF; Wang, XX; Zhu, J; He, XR; Zhu, XQ; Cao, MX; Zhao, L; Ren, QC</t>
  </si>
  <si>
    <t xml:space="preserve">Effects of hydroxypropyl starch on intestinal health and transcriptome of geese</t>
  </si>
  <si>
    <t xml:space="preserve">In recent years, gout resulting from uric acid metabolism disorders has led to significant economic losses in goose production. The intestine is a vital organ crucial for uric acid metabolism. Hydroxypropyl starch (HPS) is a resistant starch modified from natural starch, which can enhance intestinal health as a dietary ingredient fiber. In this study, 240 30-day-old Yangzhou geese with similar body weights were divided into three groups: The control group (CG) received a basal diet + 5% corn starch; the hydroxypropyl starch group (HPS) and the sodium urate group (SU) were given a basal diet + 5% hydroxypropyl starch. The experiment lasted for 21 days, and the SU group was administered 30 mg of sodium urate per day during the last 4 days of the study. The results indicated that the level of uric acid in the HPS group was 56.6 mu mol/L, significantly lower than that in the CG group (70.8 mu mol/L) and the SU group (129.7 mu mol/L). The morphological findings revealed that the ileum of the CG group and the SU group exhibited varying degrees of damage, while the HPS group maintained complete structure. The villus height and the ratio of villus height to crypt depth in the HPS group were significantly higher compared to those in the CG and SU groups, while the crypt depth was significantly lower than that in the SU group. A total of 1462 differentially expressed genes (DEGs) were identified at the transcriptome level. GO and KEGG functional enrichment analyses indicated that the DEGs were significantly enriched in the Brush border membrane, Brush border, PPAR signaling pathway, PI3K-Akt signaling pathway, and other related processes. Subsequent analysis revealed that HPS up-regulated the expression of genes associated with intestinal function (such as SLC5A12 and SLC5A8), structure (including NR5A2, IPMK), and uric acid metabolism (PDZK1). The accuracy and reliability of transcriptome sequencing data were confirmed by RT-qPCR. In this study, we systematically demonstrated that HPS can improve intestinal morphology and reduce serum uric acid levels, emphasizing its potential as a dietary supplement for geese.</t>
  </si>
  <si>
    <t xml:space="preserve">[Ye, Pengfei; Liu, Wenquan; Tang, Xiaotong; Liu, Mengxue; Han, Jingfan; Wang, Xiaoxue; Zhu, Jie; He, Xiaorong; Zhu, Xueqi; Cao, Mixia; Zhao, Lei; Ren, Qingchang] Anhui Sci &amp; Technol Univ, Coll Anim Sci, Chuzhou 239000, Peoples R China; [Ye, Pengfei; Liu, Wenquan; Tang, Xiaotong; Liu, Mengxue; Han, Jingfan; Wang, Xiaoxue; Zhu, Jie; He, Xiaorong; Zhu, Xueqi; Ren, Qingchang] Anhui Prov Key Lab Anim Nutr Regulat &amp; Hlth, Chuzhou 233100, Peoples R China</t>
  </si>
  <si>
    <t xml:space="preserve">Ye, PF; Ren, QC (corresponding author), Anhui Sci &amp; Technol Univ, Coll Anim Sci, Chuzhou 239000, Peoples R China.;Ye, PF; Ren, QC (corresponding author), Anhui Prov Key Lab Anim Nutr Regulat &amp; Hlth, Chuzhou 233100, Peoples R China.</t>
  </si>
  <si>
    <t xml:space="preserve">yepf@ahstu.edu.cn; www.rqc.com@163.com</t>
  </si>
  <si>
    <t xml:space="preserve">10.1038/s41598-025-96020-8</t>
  </si>
  <si>
    <t xml:space="preserve">WOS:001464799500029</t>
  </si>
  <si>
    <t xml:space="preserve">Fu, KB; Dai, D; Zhou, JM; Zhang, HJ; Wu, SG; Qi, GH; Wang, J</t>
  </si>
  <si>
    <t xml:space="preserve">Dietary sodium sulfate supplementation improves eggshell quality, uterine ion transportation and glycosaminoglycan synthesis in laying hens</t>
  </si>
  <si>
    <t xml:space="preserve">Objective: This study evaluated the effects of dietary sodium sulfate (Na2SO4) supplementation on eggshell quality, uterine ion transportation, and glycosaminoglycan (GAG) synthesis. Methods: A total of 432 48-wk-old Hy-line Brown laying hens were randomly divided into 6 dietary treatments with 8 replicates of 9 birds each. The experimental laying hens were fed the corn-soybean meal diets (containing 0.15% NaCl) supplemented with 0.22%, 0.37%, 0.52%, 0.68%, 0.83%, or 0.99% Na2SO4 for 12 weeks. Results: Results showed that the eggshell breaking strength and eggshell ratio significantly increased in the 0.68% Na2SO4 group at the end of wk 56 and wk 60 (P &lt; 0.05). In addition, eggshell thickness and weight significantly increased in the 0.68% Na2SO4 group at the end of wk 60 (P &lt; 0.05). Eggshell calcium (Ca) content in the 0.68% Na2SO4 group was higher than that of 0.22% and 0.99% groups (P &lt; 0.001). The concentrations of K+ and Ca2+ in the uterine fluid were significantly greater in the 0.68% group than in the other groups (P &lt; 0.05). Dietary Na2SO4 increased the gene expression of SLC8A1, SCNN1A, ATP1B1, and KCNMA1 quadratically in the uterus (P &lt; 0.05), and higher values were observed in 0.68% group. Additionally, the GAG contents of the eggshell, and ATP-S, SULT, CS, and DS contents of the isthmus increased linearly with the increment of dietary Na2SO4 (P &lt; 0.05). There was a remarkable reduction in mammillary knob width, mammillary thickness, and the percentage of the mammillary layer (P &lt; 0.05), and an increment in mammillary knob density, effective thickness, and total thickness in the 0.68% group compared with the 0.22% and 0.99% groups (P &lt; 0.05). Conclusion: Overall, there was no dose-related difference with the increment of dietary Na2SO4 levels. The addition of 0.68% Na2SO4 in the corn-soybean basal diet (0.15% Cl) regulated uterine ion transport, increased GAG contents of eggshell, and improved eggshell ultrastructure and quality.</t>
  </si>
  <si>
    <t xml:space="preserve">[Fu, Kai-bo; Dai, Dong; Zhou, Jian-min; Zhang, Hai-jun; Wu, Shu-geng; Qi, Guang-hai; Wang, Jing] Chinese Acad Agr Sci, Inst Feed Res, Key Lab Feed Biotechnol, Minist Agr &amp; Rural Affairs, Beijing, Peoples R China</t>
  </si>
  <si>
    <t xml:space="preserve">Wang, J (corresponding author), Chinese Acad Agr Sci, Inst Feed Res, Key Lab Feed Biotechnol, Minist Agr &amp; Rural Affairs, Beijing, Peoples R China.</t>
  </si>
  <si>
    <t xml:space="preserve">wangjing@caas.cn</t>
  </si>
  <si>
    <t xml:space="preserve">10.5713/ab.24.0456</t>
  </si>
  <si>
    <t xml:space="preserve">WOS:001481825300014</t>
  </si>
  <si>
    <t xml:space="preserve">Wang, AQ; Ren, H; Zhang, YY; Ge, HF; Zhou, ZL</t>
  </si>
  <si>
    <t xml:space="preserve">Dietary Puerariae Lobatae Radix polysaccharides improve ovarian function and reproductive efficiency in laying hens with fatty liver hemorrhagic syndrome</t>
  </si>
  <si>
    <t xml:space="preserve">Fatty liver hemorrhagic syndrome (FLHS) is a common nutritional and metabolic disease in laying hens, leading to a rapid decline in egg production. This study aims to evaluate the antioxidant effects of dietary supplementation with Pueraria Lobatae Radix polysaccharide (PLRP) on laying hens with FLHS induced by a high-energy low-protein (HELP) diet. A total of 72 thirty-seven-wk-old Hy-Line Brown laying hens were divided into 4 groups: basal diet (CON), HELP diet (HELP), HELP + 100 mg/kg PLRP (HELP-Low), and HELP + 300 mg/kg PLRP (HELP-High), with 6 replicates of 3 hens each. After 4 weeks on the HELP diet, PLRP was added to the diet of the HELP-Low and HELP-High groups for 8 weeks. The results demonstrated that PLRP supplementation significantly improved laying rate compared to the HELP group, with the HELP-Low and HELP-High groups exhibiting respective increases of 23.81% and 28.57% (P &lt; 0.01). PLRP also promoted follicular development, increasing the number of stratified, primary, and secondary follicles and improving the ovarian index. Biochemical analysis revealed enhanced antioxidant activity, with increased levels of T-AOC, T-SOD, and GSH-Px and reduced MDA in the liver and ovaries of PLRP-treated hens (P &lt; 0.05). At the molecular level, PLRP upregulated mRNA expression of ER-alpha, ER-beta, MTTP, APOB, APOVLDL-II, and VTG-II in the liver, as well as VLDLR, LHR, and FSHR in the ovaries, facilitating yolk precursor biosynthesis and follicular development (P &lt; 0.05). It indicated that PLRP supplementation mitigates oxidative stress and enhances yolk precursor synthesis, thereby improving egg production in FLHS-affected hens. PLRP shows promise as an effective feed additive for preventing and alleviating FLHS in laying hens. Future studies will investigate the regulatory effects of PLRP on gut microbiota composition and its potential interactions with FLHS in laying hens.</t>
  </si>
  <si>
    <t xml:space="preserve">[Wang, Anqi; Ren, Hui; Zhang, Yanyan; Ge, Hongfan; Zhou, Zhenlei] Nanjing Agr Univ, Coll Vet Med, Nanjing 210095, Peoples R China</t>
  </si>
  <si>
    <t xml:space="preserve">Zhou, ZL (corresponding author), Nanjing Agr Univ, Coll Vet Med, Nanjing 210095, Peoples R China.</t>
  </si>
  <si>
    <t xml:space="preserve">wanganqi@stu.njau.edu.cn; 2023807252@stu.njau.edu.cn; 2022007088@stu.njau.edu.cn; 2022207022@stu.njau.edu.cn; zhouzl@njau.edu.cn</t>
  </si>
  <si>
    <t xml:space="preserve">10.1016/j.psj.2025.105062</t>
  </si>
  <si>
    <t xml:space="preserve">WOS:001456535200001</t>
  </si>
  <si>
    <t xml:space="preserve">Wang, LX; Liu, HH; Yu, SM; Lu, MX; Zhang, YS; Wang, SQ; Hou, SS</t>
  </si>
  <si>
    <t xml:space="preserve">Transcriptome-based analysis reveals relationship between duck eggshell color and eggshell strength</t>
  </si>
  <si>
    <t xml:space="preserve">BackgroundThe strength of duck eggshells is essential for their storage, transportation, and processing, with various studies indicating a correlation between eggshell color and strength.ResultsOur research has demonstrated that green-shelled duck eggs exhibit higher eggshell strength compared to white-shelled eggs in the M2 Line Pekin Duck population. To this end, we established mRNA transcriptome profiles of 10 eggshell gland tissues and 10 liver tissues and constructed gene expression networks in the two tissues. RNA-Seq analysis suggests that genes associated with ion transport, transmembrane transport, and liver cell proliferation and differentiation in the eggshell gland could play important roles in eggshell formation. The liver of green shell duck has stronger cell proliferation ability to maintain its homeostasis, and the eggshell gland has stronger ability to secrete eggshell matrix protein, which may be the reason why the eggshell is stronger than that of white shell duck. Through Weighted gene co-expression network analysis (WGCNA), three related modules were found in eggshell gland and liver, respectively, and three key genes were screened in each tissue (eggshell gland: FKBP10, PPARG, MAP3K5, liver: PHLDA1, FLT3, CACNB4). They have important regulatory effects on eggshell color and eggshell strength respectively.ConclusionsThrough transcriptome analysis, we identified key genes associated with eggshell color (ESB) (Gland: ABCG2, SLC51B; Liver: COX1, DIO3, RBPJ) and eggshell strength (ESS) (Gland: MAP3K5, PPARG, FKBP10; Liver: PHLDA1, FLT3, CACNB4). We propose that these genes regulate ESB and ESS by modulating antioxidant capacity and bile acid synthesis in the liver and shell gland, leading to enhanced biliverdin deposition and stronger eggshells in green-shelled ducks. Additionally, the upregulation of ion transport, transmembrane transport, and liver cell proliferation-related genes in green-shelled ducks further supports the observed superiority in eggshell strength.</t>
  </si>
  <si>
    <t xml:space="preserve">[Wang, Longxin; Yu, Simeng; Lu, Meixi; Zhang, Yunsheng; Wang, Shuaiqin; Hou, Shuisheng] Chinese Acad Agr Sci, Inst Anim Sci, Beijing, Peoples R China; [Wang, Longxin; Hou, Shuisheng] Northwest A&amp;F Univ, Coll Anim Sci &amp; Technol, Yangling, Shaanxi, Peoples R China; [Liu, Hehe] Coll Anim Sci &amp; Technol, Farm Anim Genet Resources Explorat &amp; Innovat Key L, Chengdu, Sichuan, Peoples R China</t>
  </si>
  <si>
    <t xml:space="preserve">Hou, SS (corresponding author), Chinese Acad Agr Sci, Inst Anim Sci, Beijing, Peoples R China.;Hou, SS (corresponding author), Northwest A&amp;F Univ, Coll Anim Sci &amp; Technol, Yangling, Shaanxi, Peoples R China.</t>
  </si>
  <si>
    <t xml:space="preserve">houss@263.net</t>
  </si>
  <si>
    <t xml:space="preserve">APR 28</t>
  </si>
  <si>
    <t xml:space="preserve">10.1186/s12864-025-11452-w</t>
  </si>
  <si>
    <t xml:space="preserve">WOS:001478186500002</t>
  </si>
  <si>
    <t xml:space="preserve">Liu, XL; Shi, L; Su, BF; Liu, AY; Wang, DH; Chen, YF; Hao, E; Bai, H; Sun, YY; Li, YL; Chen, JL; Chen, H</t>
  </si>
  <si>
    <t xml:space="preserve">Long-24-h ahemeral light cycle improved eggshell quality of hens in late laying period</t>
  </si>
  <si>
    <t xml:space="preserve">Previous study indicated that long-24-h ahemeral light cycle could ameliorate the deterioration of eggshell quality, a significant issue in the later stages of egg production; nevertheless, the underlying process remains unclear. This study explored the mechanism of the long-24-h ahemeral light cycle improving eggshell quality of hens in late laying stage. Two sets of 260 Hy-Line brown laying hens, aged 74 weeks, were randomized, with 65 chickens in each group. One was treated to a standard light cycle (24 h, 16L:8D), whereas the other was subjected to a long-24 h ahemeral light cycle (28 h, 16L:12D). The experimental cycle was 12 weeks. The results indicated that the long-24 h ahemeral light cycle did not influence laying performance (P &gt; 0.05); however, eggshell strength and thickness was dramatically enhanced (P &lt; 0.05). The serum levels of 1,25(OH)(2)D-3 and ALP exhibited comparable changes, whereas PTH, PCT, and OT displayed contrasting variations between the two groups. Transcriptome sequencing revealed 889 common genes exhibiting rhythmic expression in both groups, with an average phase advance of 7.41 h. In comparison to the 16L:8D group, 97.41 % of genes exhibited phase advancement in the 16L:12D group. Based on the findings of the functional analysis, we identified four genes associated with bone metabolism and examined their expression patterns: CTNNB1, BMPR2, BMP7, and PDIA3. The expression trend of BMPR2 gene was similar to that of serum 1,25(OH)(2)D-3, and the expression trend of BMP7 gene was similar to that of serum OT. The mRNA expression patterns of PDIA3 and BMP7 were inversely related, whereas CTNNB1 and BMPR2 exhibited comparable trends. The mRNA expression of CTNNB1, PDIA3, and BMP7 correlated with eggshell formation. The mRNA expression of BMPR2 significantly elevated during eggshell formation in the 16L:8D group, whereas it remained low during the daylight in comparison to darkness in the 16L:12D group. In summary, the change of light cycle affects the biological rhythm of laying hens, and we found four genes related to bone metabolism, CTNNB1, BMPR2, BMP7 and PDIA3, which specifically responded to the long-24 h ahemeral light cycle and possibly participated in the improvement of eggshell quality.</t>
  </si>
  <si>
    <t xml:space="preserve">[Liu, Xuelu; Shi, Lei; Su, Bofei; Liu, Aoyang; Wang, Dehe; Chen, Yifan; Hao, Erying; Chen, Hui] Hebei Agr Univ, Coll Anim Sci &amp; Technol, Baoding 071001, Hebei, Peoples R China; [Sun, Yanyan; Li, Yunlei; Chen, Jilan] Chinese Acad Agr Sci, Inst Anim Sci, Minist Agr &amp; Rural Affairs, State Key Lab Anim Biotech Breeding,Key Lab Anim P, Beijing 100193, Peoples R China; [Bai, Hao] Yangzhou Univ, Inst Agr Sci &amp; Technol Dev, Minist Educ, Joint Int Res Lab Agr &amp; Agriprod Safety, Yangzhou 225009, Peoples R China</t>
  </si>
  <si>
    <t xml:space="preserve">Chen, H (corresponding author), Hebei Agr Univ, Coll Anim Sci &amp; Technol, Baoding 071001, Hebei, Peoples R China.</t>
  </si>
  <si>
    <t xml:space="preserve">531613107@qq.com</t>
  </si>
  <si>
    <t xml:space="preserve">APR</t>
  </si>
  <si>
    <t xml:space="preserve">10.1016/j.psj.2025.104959</t>
  </si>
  <si>
    <t xml:space="preserve">WOS:001441462200001</t>
  </si>
  <si>
    <t xml:space="preserve">Kerek, A; Szabó, A; Dobra, PF; Bárdos, K; Paszerbovics, B; Bata, Z; Molnár-Nagy, V; Jerzsele, A; Ozsvari, L</t>
  </si>
  <si>
    <t xml:space="preserve">Dose-response study of a fenugreek-based antibiotic alternative in Bábolna Tetra-SL chicks (1-42 days old) with mixed bacterial infections</t>
  </si>
  <si>
    <t xml:space="preserve">Introduction Combating antimicrobial resistance is one of the most pressing public health challenges of our time. The rapid spread of resistant, zoonotic bacterial strains in livestock farming is increasingly raising concerns about the need to reduce antibiotic use. Because of this, there is an urgent need for safe and effective alternatives in animal husbandry. Methods This study aimed to perform an in vivo the dose-response analysis of fenugreek (Trigonella foenum-graecum), as a plant-based antibiotic alternative feed supplement in B &amp; aacute;bolna Tetra-SL chicks (1-42 days old) with a 1:1 sex ratio. A total of 270 chicks were randomly assigned to 18 groups (15 birds per group) and subjected to six different treatment groups in three replicates: fenugreek at 1x, 10x, and 100x doses, an antibiotic-treated group (enrofloxacin), a positive control group (infection only), and a negative control group (no infection or treatment). The infection was induced using mixed Salmonella Enteritidis and Escherichia coli, administered via gavage on days 3 and 4 of life. The birds were monitored for clinical symptoms, body weight, feed intake, and Salmonella shedding through cloacal swab samples. Statistical analyses included mixed-effect logistic regression for mortality, mixed-effect linear models for weight gain, two-way ANOVA for feed efficiency, and random effects continuation ratio models for Salmonella isolation. Results Significant interactions for Group:Day and Sex:Day in weight gain were identified (p &lt; 0.0001 for both). Additionally, the 1 x dose group showed significantly reduced Salmonella shedding compared to the positive control group on day 33 (p = 0.0031). The low-dose group (1x) demonstrated the most promising results, showing a 63% reduction in Salmonella shedding on day 10 and 31% on day 17. This group exhibited the fewest clinical symptoms, no diarrhea, and the lowest individual and specific feed intake up to day 24. Discussion The findings of this study suggest that low-dose fenugreek supplementation could be a viable strategy for reducing Salmonella shedding in poultry, potentially contributing to reduced antibiotic use in poultry farming and thus playing a role in the global effort to combat antimicrobial resistance. Future research will involve large-scale industrial trials and next-generation sequencing to evaluate the additive's impact on gut microbiota composition.</t>
  </si>
  <si>
    <t xml:space="preserve">[Kerek, Adam; Szabo, Abel; Jerzsele, Akos] Univ Vet Med, Dept Pharmacol &amp; Toxicol, Budapest, Hungary; [Kerek, Adam; Bardos, Krisztina; Jerzsele, Akos; Ozsvari, Laszlo] Univ Vet Med, Natl Lab Infect Anim Dis, Antimicrobial Resistance Vet Publ Hlth &amp; Food Chai, Budapest, Hungary; [Dobra, Peter Ferenc] Univ Vet Med, Dept Pathol, Budapest, Hungary; [Bardos, Krisztina; Ozsvari, Laszlo] Univ Vet Med, Inst Econ &amp; Biostat, Dept Vet Forens &amp; Econ, Budapest, Hungary; [Paszerbovics, Bettina] Univ Vet Med, Inst Econ &amp; Biostat, Dept Biostat, Budapest, Hungary; [Bata, Zsofia; Molnar-Nagy, Viviana] Dr Bata Zrt, Ocsa, Hungary</t>
  </si>
  <si>
    <t xml:space="preserve">Kerek, A (corresponding author), Univ Vet Med, Dept Pharmacol &amp; Toxicol, Budapest, Hungary.;Kerek, A (corresponding author), Univ Vet Med, Natl Lab Infect Anim Dis, Antimicrobial Resistance Vet Publ Hlth &amp; Food Chai, Budapest, Hungary.</t>
  </si>
  <si>
    <t xml:space="preserve">kerek.adam@univet.hu</t>
  </si>
  <si>
    <t xml:space="preserve">10.3389/fvets.2025.1570387</t>
  </si>
  <si>
    <t xml:space="preserve">WOS:001483590800001</t>
  </si>
  <si>
    <t xml:space="preserve">Mohiti-Asli, M; Ghanaatparast-Rashti, M; Sharifi, SD; Rouhanipour, H; Akbarian, P</t>
  </si>
  <si>
    <t xml:space="preserve">Effects of lysophospholipid supplementation in diets with different oil sources on broiler performance under heat stress</t>
  </si>
  <si>
    <t xml:space="preserve">Introduction Feed cost has gradually increased in poultry production worldwide. One approach to minimizing production cost is dietary manipulation of nutrient supplies through improved feed efficiency. The inclusion of lipids in broiler diets is essential to meet metabolisable energy requirement. This study aimed to investigate the effects of adding lysophospholipids (LP) to diets varying in sources and levels of vegetable oils on growth performance, ileal digestibility of nutrients, and serum lipids of heat-stressed broilers. Methods A total of 320 Ross 308 broiler chicks were used in a completely randomized design with a 2 x 2 x 2 factorial arrangement of two oil sources (soybean oil; SO, and palm oil; PO), two levels of oil (3 and 6%), and two levels of LP (0 and 100 mg/kg), with four replicates and 10 birds in each replicate. From 28 to 42 days of age, broilers were exposed to 36 degrees C for 5 h everyday. Results Supplementation of LP to broilers diet increased BWG from 1 to 21 d of age and for the whole period (p &lt; 0.05). Broilers fed diet containing 6% oil with LP had lower FI from d 22 to 42 d, and better FCR from 22 to 42 d of age and over the entire period (p &lt; 0.05). Apparent ileal digestibility (AID) of EE, and AIDE was higher in diets containing 6% oil than diets with 3% oil (p &lt; 0.05). The AID of EE, and AIDE were higher in broilers fed LP in the diets containing 6% oil (p &lt; 0.05). The LP supplementation to diets reduced serum TG, total cholesterol, and LDL-C, whereas enhanced HDL-C concentrations at 42 d of age (p &lt; 0.05). Conclusion It was concluded that broilers fed diets containing SO performed better, and LP supplementation enhanced the performance of broilers fed diets containing higher levels of oils.</t>
  </si>
  <si>
    <t xml:space="preserve">[Mohiti-Asli, Maziar; Ghanaatparast-Rashti, Moin] Univ Guilan, Fac Agr Sci, Dept Anim Sci, Rasht, Iran; [Sharifi, Seyed Davood; Rouhanipour, Hasan] Univ Tehran, Fac Agr Technol, Dept Anim &amp; Poultry Sci, Tehran, Iran; [Akbarian, Pooya] Pathway Intermediates, Seoul, South Korea</t>
  </si>
  <si>
    <t xml:space="preserve">Sharifi, SD (corresponding author), Univ Tehran, Fac Agr Technol, Dept Anim &amp; Poultry Sci, Tehran, Iran.</t>
  </si>
  <si>
    <t xml:space="preserve">sdsharifi@ut.ac.ir</t>
  </si>
  <si>
    <t xml:space="preserve">10.3389/fvets.2025.1561679</t>
  </si>
  <si>
    <t xml:space="preserve">WOS:001483566700001</t>
  </si>
  <si>
    <t xml:space="preserve">Luo, QQ; Gao, HY; Xiang, YJ; Li, J; Dong, L; Wang, XR; Liu, FQ; Guo, YH; Shen, C; Ding, Q; Qin, CF; Liang, GX; Wen, LY</t>
  </si>
  <si>
    <t xml:space="preserve">The dynamics of microbiome and virome in migratory birds of southwest China</t>
  </si>
  <si>
    <t xml:space="preserve">NPJ BIOFILMS AND MICROBIOMES</t>
  </si>
  <si>
    <t xml:space="preserve">Migratory birds carry pathogens, posing a significant threat to environmental and human health. We documented the metatranscriptome and RNA virome of 896 stool samples from migratory birds and environmental samples over four consecutive years in southwest China. Our analysis identified Catellicoccus marimammalium as the predominant bacterium in the gut of black-headed gulls, with an average relative abundance of 79.3%. Strain-level analysis of C. marimammalium revealed a dominant population with some longitudinal diversity over the four years. Additionally, the gut of black-headed gulls was found to harbor numerous viruses, including a novel hepatovirus. Lysates of cells of C. marimammalium but not other bacteria derived from black-headed gulls could inhibit the replication of human hepatovirus, suggesting a potential regulatory role for gut commensal bacteria in modulating viral carriage. These findings enhance our understanding of the microbiome and RNA virome diversity in migratory birds and provide insights into the modulation of asymptomatic infections.</t>
  </si>
  <si>
    <t xml:space="preserve">[Luo, Qingqing; Liu, Fangqing; Guo, Yuhong; Wen, Longying] Leshan Normal Univ, Coll Life Sci, Key Lab Sichuan Inst Protecting Endangered Birds S, Leshan, Peoples R China; [Luo, Qingqing; Gao, Hongyan; Xiang, Yujia; Li, Jian; Dong, Lin; Ding, Qiang; Liang, Guanxiang] Tsinghua Univ, Ctr Infect Biol, Sch Basic Med Sci, Beijing, Peoples R China; [Luo, Qingqing; Gao, Hongyan; Xiang, Yujia; Liang, Guanxiang] Tsinghua Peking Ctr Life Sci, Beijing, Peoples R China; [Li, Jian; Qin, Chengfeng] Acad Mil Med Sci, State Key Lab Pathogen &amp; Biosecur, Beijing, Peoples R China; [Wang, Xingran; Shen, Chao] Wuhan Univ, Coll Life Sci, Hubei Key Lab Cell Homeostasis, Wuhan, Peoples R China; [Liang, Guanxiang] Shanxi Med Univ, SXMU Tsinghua Collaborat Innovat Ctr Frontier Med, Taiyuan, Shanxi, Peoples R China</t>
  </si>
  <si>
    <t xml:space="preserve">Wen, LY (corresponding author), Leshan Normal Univ, Coll Life Sci, Key Lab Sichuan Inst Protecting Endangered Birds S, Leshan, Peoples R China.;Liang, GX (corresponding author), Tsinghua Univ, Ctr Infect Biol, Sch Basic Med Sci, Beijing, Peoples R China.;Liang, GX (corresponding author), Tsinghua Peking Ctr Life Sci, Beijing, Peoples R China.;Liang, GX (corresponding author), Shanxi Med Univ, SXMU Tsinghua Collaborat Innovat Ctr Frontier Med, Taiyuan, Shanxi, Peoples R China.</t>
  </si>
  <si>
    <t xml:space="preserve">guanxiangliang@tsinghua.edu.cn; lywen02@126.com</t>
  </si>
  <si>
    <t xml:space="preserve">10.1038/s41522-025-00703-z</t>
  </si>
  <si>
    <t xml:space="preserve">WOS:001473075400002</t>
  </si>
  <si>
    <t xml:space="preserve">Rodrigues, PAD; da Silva, JA; Vieira, JCS; de Lima, GA; Cordeiro, LG; Castillo, EOF; Lopes, JD; Buzalaf, MAR; Padilha, PD; Sartori, JR</t>
  </si>
  <si>
    <t xml:space="preserve">The Potential of Pequi Oil as a Modulator of Chaperone Expression to Minimize Heat Stress in Laying Hens</t>
  </si>
  <si>
    <t xml:space="preserve">Pequi oil (PO) is a natural feed additive rich in bioactive compounds, which can modulate antioxidant and immunological systems. Thus, the aim of this study was to evaluate the proteomic profile of laying hens supplemented with PO under heat stress conditions. Ninety-six 26-week-old Lohmann White hens were housed in a completely randomized design with a 2 x 2 factorial arrangement, with two climate chambers (cyclic heat stress and thermoneutral) and two diets (control and 0.6% PO). At 38 weeks old, liver samples were collected for protein extraction and digestion, and were submitted to liquid chromatography-tandem mass spectrometry (LC-MS/MS). A total of 996 differentially expressed proteins were identified in the liver proteome of laying hens fed with 0.6% PO under heat stress. These upregulated proteins (0.95 &lt;= p &lt;= 1.00) are associated with lipid metabolism (apolipoprotein B; vitellogenin-1; ovotransferrin), the antioxidant system (protein disulfide-isomerase A4; superoxide dismutase 1_ soluble; catalase), the immune system (Ig-like domain-containing protein) and chaperones (HSP 90; HSP 70). PO positively modulates a network of heat shock proteins and antioxidant enzymes, and the unique proteins identified can contribute to the discovery of new biomarkers related to heat stress reduction by phytogenic additives.</t>
  </si>
  <si>
    <t xml:space="preserve">[Rodrigues, Paola Aparecida Damazio; da Silva, Joyce Andrade; de Lima, Gabrieli Andressa; Cordeiro, Lais Garcia; Castillo, Elis Omar Figueroa; Lopes, Julia de Lima; Sartori, Jose Roberto] Sao Paulo State Univ UNESP, Sch Vet Med &amp; Anim Sci FMVZ, Dept Anim Breeding &amp; Nutr, BR-18618681 Botucatu, SP, Brazil; [Vieira, Jose Cavalcante Souza; Padilha, Pedro de Magalhaes] Sao Paulo State Univ UNESP, Inst Biosci IBB, Dept Chem &amp; Biochem, BR-18618689 Botucatu, SP, Brazil; [Buzalaf, Marilia Afonso Rabelo] Univ Sao Paulo, Bauru Sch Dent FOB, Dept Biol Sci, BR-17012901 Bauru, SP, Brazil</t>
  </si>
  <si>
    <t xml:space="preserve">Rodrigues, PAD (corresponding author), Sao Paulo State Univ UNESP, Sch Vet Med &amp; Anim Sci FMVZ, Dept Anim Breeding &amp; Nutr, BR-18618681 Botucatu, SP, Brazil.</t>
  </si>
  <si>
    <t xml:space="preserve">paola.damazio@unesp.br; joyce.silva@unesp.br; cavalcante.vieira@unesp.br; gabrieli.lima@unesp.br; lais.cordeiro@unesp.br; e.castillo@unesp.br; jl.lopes@unesp.br; mbuzalaf@fob.usp.br; pedro.padilha@unesp.br; jose.sartori@unesp.br</t>
  </si>
  <si>
    <t xml:space="preserve">10.3390/agriculture15080867</t>
  </si>
  <si>
    <t xml:space="preserve">WOS:001474708600001</t>
  </si>
  <si>
    <t xml:space="preserve">Chen, MX; Pan, JX; Song, Y; Liu, SA; Sun, P; Zheng, X</t>
  </si>
  <si>
    <t xml:space="preserve">Effect of inulin supplementation in maternal fecal microbiota transplantation on the early growth of chicks</t>
  </si>
  <si>
    <t xml:space="preserve">MICROBIOME</t>
  </si>
  <si>
    <t xml:space="preserve">Background Fecal microbial transplantation (FMT) is an important technology for treating diarrhea and enteritis. Additionally, FMT has been applied to improve productivity, alter abnormal behavior, relieve stress, and reduce burdens. However, some previous studies have reported that FMT may cause stress in acceptor animals. Inulin, a prebiotic, can promote growth, enhance immunity, and balance the gut microbiota. Currently, there are limited reports on the effects of combining FMT with inulin on early growth performance in chicks. Results In this study, a total of 90 1-day-old chicks were randomly divided into the control group (CON), FMT group, and inulin group (INU).The CON group was fed a basic diet, whereas the FMT and INU groups received fecal micro-biota transplantation and FMT with inulin treatment, respectively. Compared with the FMT and CON groups, the INU group presented significantly greater average daily gain (ADG) and average daily feed intake (ADFI) values (P &lt; 0.05). However, the organ indices did not significantly change (P &gt; 0.05).The ratio of the villi to crypts in the ileum significantly differed at 21 and 35 days (P &lt; 0.05). In addition, the cecum concentrations of acetic acid and butyric acid significantly increased in the INU group (P &lt; 0.05). In addition, gut inflammation and serum inflammation decreased in the INU group, and immune factors increased after inulin supplementation. (P &lt; 0.05). Firmicutes and Bacteroidetes were the dominant phyla, with more than 90% of all sequences being identified as originating from these two phyla. Inulin supplementation during mother-sourced microbial transplantation significantly increased the abundance of Rikenella, Butyricicoccus, and [Ruminococcus], which contributed positively to the promotion of early intestinal health and facilitated the early growth of chicks. Conclusion The results of this study suggest that inulin supplementation in maternal fecal microbiota transplantation can effectively promote early growth and probiotic colonization, which favors the health of chicks.</t>
  </si>
  <si>
    <t xml:space="preserve">[Chen, Mengxian; Pan, Junxing; Song, Yang; Liu, Shenao; Zheng, Xin] Jilin Agr Univ, Coll Anim Sci &amp; Technol, 2888 Xincheng Rd, Changchun 130118, Peoples R China; [Chen, Mengxian; Zheng, Xin] Jilin Agr Univ, Key Lab Anim Prod Prod Qual &amp; Secur, Minist Educ, Changchun 130118, Peoples R China; [Sun, Peng] Dalian Univ, Coll Life &amp; Hlth, 10 Xuefu St,Dalian Econ &amp; Technol Dev Zone, Dalian 116622, Peoples R China</t>
  </si>
  <si>
    <t xml:space="preserve">Zheng, X (corresponding author), Jilin Agr Univ, Coll Anim Sci &amp; Technol, 2888 Xincheng Rd, Changchun 130118, Peoples R China.;Zheng, X (corresponding author), Jilin Agr Univ, Key Lab Anim Prod Prod Qual &amp; Secur, Minist Educ, Changchun 130118, Peoples R China.;Sun, P (corresponding author), Dalian Univ, Coll Life &amp; Hlth, 10 Xuefu St,Dalian Econ &amp; Technol Dev Zone, Dalian 116622, Peoples R China.</t>
  </si>
  <si>
    <t xml:space="preserve">chenmengxian1999@gmail.com; inc222@163.com; songyang@mails.jiau.edu.cn; 18103803832@163.com; swagp12345@163.com; zhengxin@jlau.edu.cn</t>
  </si>
  <si>
    <t xml:space="preserve">10.1186/s40168-025-02084-z</t>
  </si>
  <si>
    <t xml:space="preserve">WOS:001468461700001</t>
  </si>
  <si>
    <t xml:space="preserve">Baptista, L; Domingos, T; Santos, J; Proença, V</t>
  </si>
  <si>
    <t xml:space="preserve">How Do Bird Population Trends Relate to Human Pressures Compared to Economic Growth?</t>
  </si>
  <si>
    <t xml:space="preserve">SUSTAINABILITY</t>
  </si>
  <si>
    <t xml:space="preserve">Biodiversity loss is a global environmental concern, mainly driven by human-induced factors, encompassing both direct and indirect drivers. This study investigates the long-term relationship between either the Human Footprint Index (HFI), which measures the extent of human pressures (i.e., direct drivers), or the Gross Domestic Product (GDP), a measure of economic growth (i.e., indirect driver) and biodiversity change, using bird population trends as indicators. The analysis was based on time-series data for Portugal (2004-2023) aggregated at national and sub-national scales, representative of different socio-economic contexts. Multi-species indices were regressed against either the HFI or GDP using Autoregressive Distributed Lag (ARDL) to identify long-run relationships. Bird population trends varied by species group (common, agricultural, and forest birds) and socio-economic context underscoring the importance of sub-national assessments. The HFI and GDP had varying predictive value across species groups and socio-economic contexts, with the HFI showing greater consistency, particularly as a predictor for agricultural birds. While most models showed a negative association between species abundance and either the HFI or GDP, revealing a signal of socio-economic pressures on bird populations at sub-national scales, some models suggested mixed results, indicating that conservation policies must take local contexts into account.</t>
  </si>
  <si>
    <t xml:space="preserve">[Baptista, Leonor; Domingos, Tiago; Santos, Joao; Proenca, Vania] Univ Lisbon, MARETEC Marine Environm &amp; Technol Ctr, LARSyS Lab Robot &amp; Engn Syst, Inst Super Tecn, Av Rovisco Pais 1, P-1049001 Lisbon, Portugal</t>
  </si>
  <si>
    <t xml:space="preserve">Baptista, L (corresponding author), Univ Lisbon, MARETEC Marine Environm &amp; Technol Ctr, LARSyS Lab Robot &amp; Engn Syst, Inst Super Tecn, Av Rovisco Pais 1, P-1049001 Lisbon, Portugal.</t>
  </si>
  <si>
    <t xml:space="preserve">leonor.baptista@tecnico.ulisboa.pt; tdomingos@tecnico.ulisboa.pt; joao.dos.santos@tecnico.ulisboa.pt; vania.proenca@tecnico.ulisboa.pt</t>
  </si>
  <si>
    <t xml:space="preserve">10.3390/su17083506</t>
  </si>
  <si>
    <t xml:space="preserve">WOS:001475793500001</t>
  </si>
  <si>
    <t xml:space="preserve">Tlahig, S; Ayeb, N; Dbara, M; Loumerem, M; Hammadi, M; Khorchani, T</t>
  </si>
  <si>
    <t xml:space="preserve">Effects of incorporating Lathyrus sativus as an alternative and promising fodder crop on growth performance and egg quality in laying hens in arid Mediterranean regions</t>
  </si>
  <si>
    <t xml:space="preserve">EURO-MEDITERRANEAN JOURNAL FOR ENVIRONMENTAL INTEGRATION</t>
  </si>
  <si>
    <t xml:space="preserve">This study evaluates the potential of Lathyrus sativus as a sustainable feed ingredient for laying hens, particularly within Mediterranean arid environments where feed resources are scarce and sustainable agricultural practices are crucial. Two genotypes of Lathyrus sativus, distinguished by white and purple flowers, were chemically characterized and incorporated at 10% into the diet of laying hens. Eighteen hens (average age = 6 months; average weight = 1.4 +/- 0.2 kg) fed these Lathyrus-enriched diets showed increased final body weight, with the white-flowered group reaching 1562.22 g, and no mortality was recorded. The average daily weight gain in the white-flowered group was 3.15 g.day(-)(1), slightly higher than the control, although the difference was not statistically significant (P &gt; 0.05). The chemical analyses revealed no significant differences in protein, fat, or fiber content between the two Lathyrus genotypes. Furthermore, the Lathyrus-based diets contributed positively to egg quality, enhancing eggshell strength, and increasing crude protein content in the vitellus compared to the control. These findings confirm that Lathyrus sativus can be safely integrated into hen diets at 10%, enhancing egg quality without compromising growth performance. This reinforces the value of Lathyrus sativus as a locally available, resource-efficient, offering potential as a climate-resilient feed ingredient for arid Mediterranean environments. Its integration into poultry feed systems aligns with the goals of promoting sustainability, environmental resilience, and resource optimization in Mediterranean arid regions, offering a viable solution to feed scarcity and contributing to food security.</t>
  </si>
  <si>
    <t xml:space="preserve">[Tlahig, Samir; Loumerem, Mohamed] Univ Gabes, Inst Arid Reg Medenine, Dryland Farming &amp; Oasis Cropping Lab LR16IRA02, Rd Djorf Km 22, Medenine 4119, Tunisia; [Tlahig, Samir] Univ Carthage, Project Management Off PMO UCAR, Ave Republ BP 77-1054, Tunis, Tunisia; [Ayeb, Naziha; Dbara, Mohamed; Hammadi, Mohamed; Khorchani, Touhami] Univ Gabes, Inst Arid Reg Medenine, Livestock &amp; Wildlife Lab, Rd Djorf Km 22, Medenine 4119, Tunisia; [Ayeb, Naziha] Reg Ctr Agr Res, Route Gafsa Km 6, Sidi Bouzid 9100, Tunisia</t>
  </si>
  <si>
    <t xml:space="preserve">Tlahig, S (corresponding author), Univ Gabes, Inst Arid Reg Medenine, Dryland Farming &amp; Oasis Cropping Lab LR16IRA02, Rd Djorf Km 22, Medenine 4119, Tunisia.;Tlahig, S (corresponding author), Univ Carthage, Project Management Off PMO UCAR, Ave Republ BP 77-1054, Tunis, Tunisia.</t>
  </si>
  <si>
    <t xml:space="preserve">samirtlahig@gmail.com</t>
  </si>
  <si>
    <t xml:space="preserve">2025 APR 15</t>
  </si>
  <si>
    <t xml:space="preserve">10.1007/s41207-025-00788-0</t>
  </si>
  <si>
    <t xml:space="preserve">WOS:001467878100001</t>
  </si>
  <si>
    <t xml:space="preserve">Guo, C; Chen, J; Zhu, P; Shi, S</t>
  </si>
  <si>
    <t xml:space="preserve">Effects of zinc methionine and selenium yeast on growth performance, antioxidant capacity, immune function and intestinal morphology of broiler chickens under heat stress</t>
  </si>
  <si>
    <t xml:space="preserve">BRITISH POULTRY SCIENCE</t>
  </si>
  <si>
    <t xml:space="preserve">1. This study evaluated the effects of zinc methionine (Zn-met) and selenium (Se) yeast on growth performance, antioxidant capacity, immune function and intestinal morphology of broiler chickens under heat stress (HS). 2. A total of 54, yellow-feather male broilers (35-d old) were randomly allocated to one of three groups; a control group (CON) fed a basal diet and maintained at 26 +/- 1 degrees C, a group fed the basal diet with cyclic HS alone or + Zn-met + Se yeast group (HZS) fed a basal diet supplemented with 250 mg/kg Zn-met and 150 mg/kg Se yeast. After the 7-d prep-trial period, the birds in the HS and the HZS groups were exposed to cyclic HS treatment (30 +/- 1 to 34 +/- 1 degrees C) from d 8 for 2 weeks. 3. The HS treated birds had reduced body weight, daily gain, feed intake and feed conversion ratio (p &lt; 0.01) and increased mortality and rectal temperature, whereas the HZS group had a lower mortality rate and rectal temperature. The HS group had higher blood triglyceride (p &lt; 0.01) and lower potassium (0.05) levels than the CON group. Exposure to HS increased the lipopolysaccharide levels (p &lt; 0.05) and decreased the levels of immunoglobulin (Ig) A and IgG (p &lt; 0.05), which were improved in the HZS group. The HZS group reversed the increase in blood catalase activity caused by heat stress and increased glutathione peroxidase levels (p &lt; 0.05). Heat stress decreased villus height in the duodenum and jejunum, increased the crypt depth and decreased the villus height to crypt depth ratio in the small intestine, which were improved in the HZS group (p &lt; 0.05). 4. Dietary supplementation with Zn-met and Se yeast was shown to be an effective nutritional regulation strategy for alleviating any negative effects of heat stress in broiler performance</t>
  </si>
  <si>
    <t xml:space="preserve">[Guo, C.; Chen, J.; Shi, S.] Jiangsu Inst Poultry Sci, Dept Feed &amp; Nutr, 58 Cangjie Rd, Yangzhou 225125, Jiangsu, Peoples R China; [Zhu, P.] Lihua Livestock Co Jiangsu Prov, Dept Prod, Changzhou, Peoples R China</t>
  </si>
  <si>
    <t xml:space="preserve">Shi, S (corresponding author), Jiangsu Inst Poultry Sci, Dept Feed &amp; Nutr, 58 Cangjie Rd, Yangzhou 225125, Jiangsu, Peoples R China.</t>
  </si>
  <si>
    <t xml:space="preserve">ssr236@163.com</t>
  </si>
  <si>
    <t xml:space="preserve">2025 MAY 3</t>
  </si>
  <si>
    <t xml:space="preserve">10.1080/00071668.2025.2494600</t>
  </si>
  <si>
    <t xml:space="preserve">WOS:001480632800001</t>
  </si>
  <si>
    <t xml:space="preserve">Harman, H; Bilir, A; Eski, HT; Çam, M</t>
  </si>
  <si>
    <t xml:space="preserve">Optimization of Stocking Density in Chukar Partridge (A. chukar) Breeder Flocks</t>
  </si>
  <si>
    <t xml:space="preserve">JOURNAL OF APPLIED ANIMAL WELFARE SCIENCE</t>
  </si>
  <si>
    <t xml:space="preserve">The present study was aimed to determine the most appropriate stocking density in breeding partridges by considering animal welfare. For this purpose, feed consumption, egg production and quality parameters, fertility, survival rate, feather condition score, cortisol and testosterone hormones were examined. A total of 552 breeding partridges with a ratio of 3 females to 1 male were used in the study and the groups were designed as 0.25 m2, 0.19 m2, 0.15 m2 and 0.11 m2 per partridge (4 groups and 3 replicates). Increasing the stocking density had no effect on feed consumption while it negatively affected egg production. Higher stocking density had a negative effect on the feather condition score which is similar to those for egg production. A parallel decrease in feed consumption and egg production was observed with the temperature increases according to the summer months. Stocking density had no effect on egg quality parameters, fertility rate, survival rate, testosterone and cortisol. In conclusion, a larger allowed space with 0.20 m2/bird or more benefits egg production and the welfare degree of chukar partridges.</t>
  </si>
  <si>
    <t xml:space="preserve">[Harman, Halil; Bilir, Abdullah; Eski, Hasan Tarik] Bahri Dagdas Int Agr Res Inst Karatay, Dept Poultry, Konya, Turkiye; [Cam, Mustafa] Selcuk Univ, Fac Vet Med Selcuklu, Dept Anim Sci, Konya, Turkiye</t>
  </si>
  <si>
    <t xml:space="preserve">Harman, H (corresponding author), Bahri Dagdas Int Agr Res Inst Karatay, Dept Poultry, Konya, Turkiye.</t>
  </si>
  <si>
    <t xml:space="preserve">halil.harman@tarimorman.gov.tr</t>
  </si>
  <si>
    <t xml:space="preserve">2025 APR 10</t>
  </si>
  <si>
    <t xml:space="preserve">10.1080/10888705.2025.2488885</t>
  </si>
  <si>
    <t xml:space="preserve">WOS:001462009200001</t>
  </si>
  <si>
    <t xml:space="preserve">Weaver, EA; Connolly, NP; Kim, TH; Ramachandran, R</t>
  </si>
  <si>
    <t xml:space="preserve">Metformin alters liver metabolism to sustain egg production in the reproductively aging broiler breeder hen†</t>
  </si>
  <si>
    <t xml:space="preserve">BIOLOGY OF REPRODUCTION</t>
  </si>
  <si>
    <t xml:space="preserve">The liver is critical in avian reproduction as it is the primary site of de novo lipogenesis and yolk precursor synthesis. Broiler breeder hens, the parents of commercial broiler chickens, have poor reproductive efficiency due to declining egg production from 45 weeks of age. We found that metformin increases fertile egg production in the aging broiler breeder hen, which was correlated with reduced body weight, reduced fat pad weight, and altered reproductive hormone profiles. This study aimed to characterize the liver transcriptome of the same broiler breeder hens supplemented with metformin in the diet at 0 or 75 mg/kg body weight for 40 weeks (25-65 weeks of age; n = 45 hens/treatment). Liver tissue was collected from a subset of hens (n = 12 hens/treatment group) at 65 weeks of age, and RNA was extracted and sequenced using next-generation sequencing. Differential gene abundance analysis revealed that metformin treatment led to significant changes in gene expression. Further transcriptomic analysis highlighted increased expression of genes related to estrogen-stimulated yolk precursor synthesis, insulin-stimulated de novo lipogenesis, and AMPK-mediated glucose homeostasis. Quantitative PCR analysis revealed increased expression of ESR1, APOB, APOV1, VTG2, ADIPOQ, ADIPOR2, and ACACA mRNA and decreased expression of PCK1 mRNA while plasma triglyceride and non-esterified fatty acid levels were lower in metformin-treated animals compared to controls. The present study suggests that metformin supplementation supports prolonged egg production in aging broiler breeder hens by sustaining yolk precursor and fatty acid synthesis that are typically diminished in aging broiler breeder hens. Sentence Metformin alters liver metabolism towards yolk-precursor synthesis to sustain egg production in the aging broiler breeder hen.</t>
  </si>
  <si>
    <t xml:space="preserve">[Weaver, Evelyn Anne; Kim, Tae Hyun; Ramachandran, Ramesh] Penn State Univ, Ctr Reprod Biol &amp; Hlth, Dept Anim Sci, University Pk, PA 16802 USA; [Connolly, Nathan Patrick] Penn State Univ, Dept Biochem &amp; Mol Biol, University Pk, PA 16802 USA; [Kim, Tae Hyun] Penn State Univ, Huck Inst Life Sci, University Pk, PA 16802 USA</t>
  </si>
  <si>
    <t xml:space="preserve">Weaver, EA (corresponding author), Penn State Univ, Dept Anim Sci, 320 AVBS Bldg, University Pk, PA 16802 USA.</t>
  </si>
  <si>
    <t xml:space="preserve">euw70@psu.edu</t>
  </si>
  <si>
    <t xml:space="preserve">2025 APR 19</t>
  </si>
  <si>
    <t xml:space="preserve">10.1093/biolre/ioaf072</t>
  </si>
  <si>
    <t xml:space="preserve">WOS:001469623700001</t>
  </si>
  <si>
    <t xml:space="preserve">Monte, DFM; Saraiva, MDS; Cabrera, JM; de Almeida, AM; de Paiva, JB; Muniz, LM; de Lima, TS; Neto, OCD; Barrow, PA; Berchieri, A Jr</t>
  </si>
  <si>
    <t xml:space="preserve">Revisiting the gene loss of respiratory requirements for Salmonella Typhimurium and Salmonella Enteritidis in the chicken infection model</t>
  </si>
  <si>
    <t xml:space="preserve">BRAZILIAN JOURNAL OF MICROBIOLOGY</t>
  </si>
  <si>
    <t xml:space="preserve">Salmonella strains are able to use tetrathionate as a terminal respiratory electron acceptor. Here we report the role of ttrRSBCA operon in Salmonella-challenged broilers. Signature-tagged mutagenesis was used to construct defective strains of S. Typhimurium and S. Enteritidis carrying deletions in the whole ttr operon (Delta ttrRSBCA) followed by measurement of faecal shedding and cecal colonization counts. Regarding fecal excretion, S. Typhimurium mutant strain harbouring deletion in ttrRSBCA were excreted in similar numbers than the parental wild-type strain during the experimental period, while the SE Delta ttrRSBCA strain was excreted slightly less in comparison to the wild-type strain. Furthermore, our findings revealed partial attenuation of STM Delta ttrRSBCA at 2, 5, 7, and 28 days post-infection (dpi), whereas the SE Delta ttrRSBCA strain was recovered in lower numbers compared to the parental strain at 5, 14, and 28 dpi. These results indicate that such mutations must be accompanied by other genetic changes to obtain a complete attenuation.</t>
  </si>
  <si>
    <t xml:space="preserve">[Monte, Daniel F. M.; Saraiva, Mauro de Mesquita Souza; Cabrera, Julia Memrava; de Almeida, Adriana Maria; de Lima, Tulio Spina; Berchieri Junior, Angelo] Sao Paulo State Univ Unesp, Sch Agr &amp; Veterinarian Sci, BR-14884900 Jaboticabal, SP, Brazil; [de Paiva, Jacqueline Boldrin; Muniz, Lauanda Monteriro] Biocamp Labs LTDA, R&amp;D Dept, Campinas, Brazil; [de Freitas Neto, Oliveiro Caetano] Fed Univ Minas Gerais UFMG, Vet Sch, Dept Prevent Vet Med, BR-31270901 Belo Horizonte, MG, Brazil; [Barrow, Paul A.] Univ Surrey, Sch Vet Med &amp; Sci, Guildford GU2 7AL, England; [Monte, Daniel F. M.] North Carolina State Univ, Coll Vet Med, Dept Populat Hlth &amp; Pathobiol, Raleigh, NC 27695 USA</t>
  </si>
  <si>
    <t xml:space="preserve">Monte, DFM (corresponding author), Sao Paulo State Univ Unesp, Sch Agr &amp; Veterinarian Sci, BR-14884900 Jaboticabal, SP, Brazil.;Monte, DFM (corresponding author), North Carolina State Univ, Coll Vet Med, Dept Populat Hlth &amp; Pathobiol, Raleigh, NC 27695 USA.</t>
  </si>
  <si>
    <t xml:space="preserve">monte_dfm@alumni.usp.br; angelo.berchieri@unesp.br</t>
  </si>
  <si>
    <t xml:space="preserve">2025 MAY 9</t>
  </si>
  <si>
    <t xml:space="preserve">10.1007/s42770-025-01683-0</t>
  </si>
  <si>
    <t xml:space="preserve">WOS:001484426900001</t>
  </si>
  <si>
    <t xml:space="preserve">Chen, CH; Ye, Z; Xi, SB; Yu, C; Sun, C; Zhang, KM</t>
  </si>
  <si>
    <t xml:space="preserve">Incremental drilling method for measuring and analyzing residual stress in multi-layered L-shaped carbon fiber laminates</t>
  </si>
  <si>
    <t xml:space="preserve">POLYMER COMPOSITES</t>
  </si>
  <si>
    <t xml:space="preserve">Carbon fiber reinforced polymer (CFRP) components are widely used in aerospace, nuclear, and automotive industries due to their excellent mechanical properties. Residual stresses in CFRP affect manufacturing optimization and product lifespan, but precise measurement is challenging. This study applies the incremental hole drilling (IHD) method to L-shaped CFRP laminates with different stacking sequences. Eight-step drilling experiments were conducted in critical regions, comparing experimental results with predictions from Classical Laminate Theory (CLT). The results demonstrate that experimental values exhibit better agreement with CLT predictions during the initial drilling stages, indicating that the IHD method provides accurate data for shallow-depth measurements. The stacking sequence [+/- 45, (0/90), +/- 45, (0/90)]3s in L-shaped laminates effectively minimizes interlaminar stresses. Notably, stress concentrations were significantly higher in the fillet region due to curvature effects, particularly in deeper layers. Proper design of stacking sequences and geometric configurations can substantially mitigate these stresses, thereby enhancing the overall performance and lifespan of composite components.Highlights The IHD method provides sufficiently accurate data for low-layer drilling. Quantitative analysis of the mechanical mechanism in L-shaped laminates. The L-shaped laminate with [+/- 45, (0/90), +/- 45, (0/90)]3s shows minimal interlaminar stress. Fillet region residual stress in L-shaped laminates exceeds planar areas, notably at depth.</t>
  </si>
  <si>
    <t xml:space="preserve">[Chen, Chunhai; Ye, Zhen; Yu, Cong; Zhang, Keming] Univ Shanghai Sci &amp; Technol, Sch Mech Engn, Shanghai, Peoples R China; [Xi, Shangbin] Tsinghua Univ, State Key Lab Flexible Elect Technol, Beijing, Peoples R China; [Xi, Shangbin] Tsinghua Univ, Inst Flexible Elect Technol Tsinghua, Jiaxing, Zhejiang, Peoples R China; [Sun, Chen] Shanghai Jiao Tong Univ, Sch Naval Architecture Ocean &amp; Civil Engn, Shanghai, Peoples R China</t>
  </si>
  <si>
    <t xml:space="preserve">Zhang, KM (corresponding author), Univ Shanghai Sci &amp; Technol, Sch Mech Engn, Shanghai, Peoples R China.</t>
  </si>
  <si>
    <t xml:space="preserve">zhangkeming@usst.edu.cn</t>
  </si>
  <si>
    <t xml:space="preserve">10.1002/pc.30026</t>
  </si>
  <si>
    <t xml:space="preserve">WOS:001484382700001</t>
  </si>
  <si>
    <t xml:space="preserve">Kurek-Górecka, A; Kara, Y; Pokajewicz, K; Ben Hammouda, I; Wieczorek, PP; Marciniak, D; Balwierz, R; Klósek, M; Czuba, ZP; Kolayli, S</t>
  </si>
  <si>
    <t xml:space="preserve">Phenolic content, volatile compounds and antioxidant activity in pooled propolis samples from Turkey and Poland</t>
  </si>
  <si>
    <t xml:space="preserve">EUROPEAN FOOD RESEARCH AND TECHNOLOGY</t>
  </si>
  <si>
    <t xml:space="preserve">Propolis is one of the most used natural supplements, and its composition and biologically active properties vary from region to region. In this study, conducted as a case study, the phenolic profiles, volatile compounds and antioxidant activities of propolis samples from two different regions were compared. The phenolic compositions of the ethanol extracts were examined as total phenolic content (TPC) and total flavonoid content (TFC) and phenolic compositions. Phenolic compounds were analyzed using high-performance liquid chromatography-photo diode array (HPLC-PDA) according to the method using 25 phenolic standards. Antioxidant capacities were assessed using ferric reducing/ antioxidant power (FRAP) and 2,2-diphenyl-1-picrylhydrazyl (DPPH) assays. Volatile compounds were analyzed using headspace solid-phase microextraction gas chromatography-mass spectrometry (HS-SPME-GC-MS). The average TPC and TFC values in the Polish and Turkish pooled propolis samples were determined as 187.16 +/- 3.03 mg GAE/g and 44.69 +/- 1.02 mg QUE/g and 198.09 +/- 2.50 mg GAE/g and TFC 54.26 +/- 0.70 mg QUE/g, respectively. While caffeic acid phenethyl ester (CAPE), myricetin, luteolin and hesperidin were high in the Turkish pooled propolis sample, p-coumaric acid, OH-benzoic acid, pinocembrin and apigenin were found high in the Polish pooled propolis sample. Approximately 133 volatile compounds were identified across both samples, with the Turkish pooled propolis sample demonstrating a notably higher presence of compounds such as verbenone, carveol, carvone, alpha-pinene, limonene, and beta-eudesmol. The Turkish pooled propolis sample demonstrates a higher antioxidant activity in both methods due to its richer phenolic and volatile composition. In conclusion, the chemical composition and antioxidant properties of propolis are significantly influenced by the flora of its region of origin.</t>
  </si>
  <si>
    <t xml:space="preserve">[Kurek-Gorecka, Anna; Klosek, Malgorzata; Czuba, Zenon P.] Med Univ Silesia, Fac Med Sci Zabrze, Dept Microbiol &amp; Immunol, Jordana 19, PL-41808 Zabrze, Poland; [Kara, Yakup; Kolayli, Sevgi] Karadeniz Tech Univ, Dept Chem, Fac Sci, TR-61100 Trabzon, Turkiye; [Pokajewicz, Katarzyna; Ben Hammouda, Ibtissem; Wieczorek, Piotr P.; Balwierz, Radoslaw] Univ Opole, Inst Chem, Oleska 48, PL-45052 Opole, Poland; [Marciniak, Dominik] Wroclaw Med Univ, Fac Pharm, Dept Drug Forms Technol, PL-50556 Wroclaw, Poland</t>
  </si>
  <si>
    <t xml:space="preserve">Kurek-Górecka, A (corresponding author), Med Univ Silesia, Fac Med Sci Zabrze, Dept Microbiol &amp; Immunol, Jordana 19, PL-41808 Zabrze, Poland.</t>
  </si>
  <si>
    <t xml:space="preserve">akurekgorecka@sum.edu.pl; yaakupkara@gmail.com; katarzyna.pokajewicz@uni.opole.pl; ibtissem.benhammouda@uni.opole.pl; pwiecz@uni.opole.pl; dominik.marciniak@umed.wroc.pl; radoslaw.balwierz@uni.opole.pl; mklosek@sum.edu.pl; zczuba@sum.edu.pl; skolayli61@yahoo.com</t>
  </si>
  <si>
    <t xml:space="preserve">2025 MAY 7</t>
  </si>
  <si>
    <t xml:space="preserve">10.1007/s00217-025-04756-4</t>
  </si>
  <si>
    <t xml:space="preserve">WOS:001483434200001</t>
  </si>
  <si>
    <t xml:space="preserve">da Silva, GR; Gomes, LR; Rocha, HAO; Azevedo, VAC; Peluco, AC; Sommerfeld, S; dos Reis, TFM; Ribeiro, LNM; de Melo, RT; Fonseca, BB</t>
  </si>
  <si>
    <t xml:space="preserve">Development of a safe formulation that induces biofilm formation in probiotic bacteria for controlling Salmonella enteriditis Heidelberg and avian pathogenic Escherichia coli in wood shavings</t>
  </si>
  <si>
    <t xml:space="preserve">1. The aim of this study was to develop a formulation that stimulated the spontaneous formation of biofilms by probiotic bacteria, specifically Bacillus velezensis (BV), Bacillus subtilis (BS), or Lactococcus lactis subspecies lactis (LL) for control of Salmonella enteriditis Heidelberg (SH) and avian pathogenic E. coli (APEC).2. A formulation was developed to induce spontaneous biofilm formation of probiotic bacteria (BV, BS and LL) by testing various media containing minerals and polymers on polystyrene plates. The most potent probiotic strains were identified based on their efficacy in inhibiting SH and APEC. The formulation was tested on wood shavings to hinder APEC and SH. The safety and colonisation of the formulation was assessed in chicken embryos (CE) from 19 d of incubation to the broiler chicken stage.3. After evaluating various media, one containing calcium, magnesium, iron and polymers (dextran, chitosan and xylan) was selected. Notably, xylan, a highly sustainable biopolymer, showed outstanding results at a low concentration (27 mu g/ml), which led to its selection for conducting inhibition tests on wood shavings against SH and APEC. The B. velezensis demonstrated superior biofilm formation and efficacy in controlling SH and APEC. Consequently, a BV strain was selected and associated with a strain of LL.4. While drying the formulation, maltodextrin was added and the biofilm formed by BV01 and LLL01 on wood shavings could control both SH and APEC species, reducing them by approximately 92.64 to 99.42%. Inoculating the formulation in CE did not result in a delay in hatching, injury, or death for either the CE or chicks. The probiotic bacteria multiplied and colonised the intestine of CE.5. This work successfully developed a formulation that induced spontaneous biofilm formation in BV and LL, significantly controlling SH and APEC while ensuring safety for birds.</t>
  </si>
  <si>
    <t xml:space="preserve">[da Silva, G. R.; Gomes, L. R.; Peluco, A. C.; Sommerfeld, S.; dos Reis, T. F. M.; de Melo, R. T.; Fonseca, B. B.] Univ Fed Uberlandia, Fac Vet Med, Rua Ceara Sem Numero,Bloco 2D,Sala 2D-33,Campus Um, BR-38405240 Uberlandia, MG, Brazil; [Rocha, H. A. O.] Univ Fed Rio Grande do Norte, Dept Biochem, Natal, Brazil; [Azevedo, V. A. C.] Univ Fed Minas Gerais, Dept Genet Ecol &amp; Evolut, Belo Horizonte, Brazil; [Azevedo, V. A. C.] Univ Fed Bahia, Programa Posgrad Ciencia Anim Trop, Salvador, Brazil; [Ribeiro, L. N. M.; Fonseca, B. B.] Univ Fed Uberlandia, Postgrad Program Genet &amp; Biochem, Uberlandia, Brazil</t>
  </si>
  <si>
    <t xml:space="preserve">Fonseca, BB (corresponding author), Univ Fed Uberlandia, Fac Vet Med, Rua Ceara Sem Numero,Bloco 2D,Sala 2D-33,Campus Um, BR-38405240 Uberlandia, MG, Brazil.</t>
  </si>
  <si>
    <t xml:space="preserve">biafonseca@ufu.br</t>
  </si>
  <si>
    <t xml:space="preserve">2025 MAY 2</t>
  </si>
  <si>
    <t xml:space="preserve">10.1080/00071668.2025.2486699</t>
  </si>
  <si>
    <t xml:space="preserve">WOS:001480332700001</t>
  </si>
  <si>
    <t xml:space="preserve">Chu, Y; Chen, N; Liu, YT; Zhou, LH; Zhang, JH; Zhao, JW; Zhao, YX; Li, Z; Yang, S; Chen, XD</t>
  </si>
  <si>
    <t xml:space="preserve">Multiomics Reveal the Effects and Regulatory Mechanism of Naringin on Metabolic Dysfunction-Associated Fatty Liver Disease of Laying Hens</t>
  </si>
  <si>
    <t xml:space="preserve">MOLECULAR NUTRITION &amp; FOOD RESEARCH</t>
  </si>
  <si>
    <t xml:space="preserve">This study aimed to utilize aged laying hens as a model to investigate the effects of naringin on the occurrence and progression of metabolic dysfunction-associated fatty liver disease (MAFLD), along with its underlying regulatory mechanisms. A total of 288 aged laying hens, 50-week-old, were divided into four groups: a normal diet (ND) group, and three naringin groups receiving 200 mg/kg (N1), 400 mg/kg (N2), and 600 mg/kg (N3). The experiment lasted for 10 weeks, after which serum, liver, and cecal contents were collected from the hens. Results indicated that dietary naringin supplementation reduced hepatic lipid deposition, lowered blood lipid levels, improved antioxidant capacity, and promoted estradiol secretion. Additionally, 16S rDNA analysis revealed that naringin enhanced microbial diversity in the cecum and regulated the abundance of gut microbes associated with fatty liver. Untargeted metabolomics of blood demonstrated that naringin decreased the concentration of glycerophospholipid and sterol lipid metabolites while increasing levels of pantothenic acids and amino acid metabolites. Furthermore, liver transcriptome analysis indicated that naringin interfered with fatty acid synthesis and transport processes while enhancing fatty acid oxidation. Dietary naringin supplementation can mitigate the occurrence of MAFLD by regulating the gut-liver axis and estrogen signaling, particularly in postmenopausal women.</t>
  </si>
  <si>
    <t xml:space="preserve">[Chu, Yi; Chen, Na; Liu, Yuting; Zhou, Lianghong; Zhang, Jinghui; Zhao, Jingwu; Zhao, Yaxiang; Li, Zhe; Yang, Su; Chen, Xiaodong] Huazhong Agr Univ, Coll Anim Sci &amp; Technol, Key Lab Agr Anim Genet Breeding &amp; Reprod, Minist Educ, Wuhan, Peoples R China; [Chu, Yi; Chen, Na; Liu, Yuting; Zhou, Lianghong; Zhang, Jinghui; Zhao, Jingwu; Zhao, Yaxiang; Li, Zhe; Yang, Su; Chen, Xiaodong] Huazhong Agr Univ, Coll Vet Med, Wuhan, Peoples R China; [Chu, Yi] Hubei Yidanyuan Agr &amp; Anim Husb Technol Co LTD, Yingcheng, Peoples R China</t>
  </si>
  <si>
    <t xml:space="preserve">Chen, XD (corresponding author), Huazhong Agr Univ, Coll Anim Sci &amp; Technol, Key Lab Agr Anim Genet Breeding &amp; Reprod, Minist Educ, Wuhan, Peoples R China.;Chen, XD (corresponding author), Huazhong Agr Univ, Coll Vet Med, Wuhan, Peoples R China.</t>
  </si>
  <si>
    <t xml:space="preserve">chenxd@mail.hzau.edu.cn</t>
  </si>
  <si>
    <t xml:space="preserve">2025 APR 26</t>
  </si>
  <si>
    <t xml:space="preserve">10.1002/mnfr.70082</t>
  </si>
  <si>
    <t xml:space="preserve">WOS:001476068600001</t>
  </si>
  <si>
    <t xml:space="preserve">Anjliany, M; Ambarwati, S; Heryani, I; Cahyaningrum, LDT; Delfitriani</t>
  </si>
  <si>
    <t xml:space="preserve">Alternatives to antibiotics against pathogens in poultry</t>
  </si>
  <si>
    <t xml:space="preserve">Book Review; Early Access</t>
  </si>
  <si>
    <t xml:space="preserve">[Anjliany, Meysin; Ambarwati, Shindy; Heryani, Intan; Cahyaningrum, Laeli Dyah Tantri] IPB Univ, Fac Agr Engn &amp; Technol, Dept Food Sci &amp; Technol, Bogor, West Java, Indonesia; [Delfitriani] Djuanda Univ, Dept Agroind Technol, Bogor, West Java, Indonesia</t>
  </si>
  <si>
    <t xml:space="preserve">Anjliany, M (corresponding author), IPB Univ, Fac Agr Engn &amp; Technol, Dept Food Sci &amp; Technol, Bogor, West Java, Indonesia.</t>
  </si>
  <si>
    <t xml:space="preserve">meya629@gmail.com</t>
  </si>
  <si>
    <t xml:space="preserve">10.1080/00439339.2025.2492560</t>
  </si>
  <si>
    <t xml:space="preserve">WOS:001476736900001</t>
  </si>
  <si>
    <t xml:space="preserve">Ramankevich, A; Danko, S; Banaszkiewicz, R; Kasperek, K; Zieba, G</t>
  </si>
  <si>
    <t xml:space="preserve">Residual Feed Intake as a Behavioral, Nutritional and Economic Criterion in Poultry Production</t>
  </si>
  <si>
    <t xml:space="preserve">Rising feed costs in the poultry industry have the greatest impact on the price of the final product. To address this issue, several indicators have been developed to assess feed efficiency. One such indicator is residual feed intake (RFI) which represents the difference between actual and expected feed consumption. A lower RFI indicates better performance, making it a valuable trait for sustainable poultry production. RFI is influenced by several factors, including metabolism, body temperature regulation, arrangement of feathers, behavior and physical activity, all of which affect energy expenditure. The trait has moderate heritability, enabling genetic improvement through selective breeding. Accurate calculation of RFI is essential for effective selection, taking into account growth and maintenance needs. Understanding these factors enables breeders to increase feed efficiency, reduce production costs and promote sustainability within the industry.</t>
  </si>
  <si>
    <t xml:space="preserve">[Ramankevich, Anastasiya; Danko, Sofiia; Banaszkiewicz, Rafal; Kasperek, Kornel; Zieba, Grzegorz] Univ Life Sci Lublin, Inst Biol Bases Anim Prod, Fac Anim Sci &amp; Bioecon, 13 Akad Str, PL-20950 Lublin, Poland</t>
  </si>
  <si>
    <t xml:space="preserve">Kasperek, K (corresponding author), Univ Life Sci Lublin, Inst Biol Bases Anim Prod, Fac Anim Sci &amp; Bioecon, 13 Akad Str, PL-20950 Lublin, Poland.</t>
  </si>
  <si>
    <t xml:space="preserve">anastasiya.ramankevich@up.lublin.pl; kornel.kasperek@up.lublin.pl; grzegorz.zieba@up.lublin.pl</t>
  </si>
  <si>
    <t xml:space="preserve">10.3390/ani15081115</t>
  </si>
  <si>
    <t xml:space="preserve">WOS:001474856500001</t>
  </si>
  <si>
    <t xml:space="preserve">Zeng, SQ; He, Y; Li, XQ; Li, Y; Tian, HL; Yin, RP; Zhang, QH; Yu, DY</t>
  </si>
  <si>
    <t xml:space="preserve">The livestock and poultry farming impact on antibiotic pollution in China and the potential of nitrogen-doped biochar for remediation</t>
  </si>
  <si>
    <t xml:space="preserve">JOURNAL OF ENVIRONMENTAL MANAGEMENT</t>
  </si>
  <si>
    <t xml:space="preserve">As one of the largest global producers and consumers of antibiotics, China's annual antibiotic production reached 223,000 tons in 2022 and continues to rise. The extensive use of antibiotics has led to severe antibiotic residues and environmental pollution, with 52 % of antibiotic residues in the environment originating from the livestock and poultry farming industry. Biochar has been widely applied in the removal of antibiotics, including active biochar, modified biochar, and heteroatom-doped biochar. Among these, nitrogen-doped biochar shows promising application prospects in antibiotic removal due to its well-developed pore structure and excellent catalytic performance. Nitrogen-rich biomass can be directly pyrolyzed to produce self-doped biochar without external nitrogen sources, and selecting suitable raw materials is key to the widespread application of nitrogen-doped biochar in removing antibiotics from natural environments. This review examines the impact of livestock and poultry farming wastewater on antibiotic pollution in China, explores the current status of using different types of biochar for antibiotic removal, summarizes the nitrogen content in nitrogen-doped biochar and its application prospects in antibiotic pollution control, and provides references for the selection of raw materials in the preparation of self-doped nitrogen biochar. This study offers valuable insights for the application of nitrogendoped biochar in antibiotic pollution removal in China.</t>
  </si>
  <si>
    <t xml:space="preserve">[Zeng, Siqi; He, Yu; Yu, Dayang] Beijing Technol &amp; Business Univ, Sch Light Ind Sci &amp; Engn, Beijing 100048, Peoples R China; [Zeng, Siqi; He, Yu; Yu, Dayang] Beijing Technol &amp; Business Univ, State Environm Protect Key Lab Food Chain Pollut C, Beijing 100048, Peoples R China; [Li, Xiuqing] Shandong Prov Res Inst Coal Geol Planning &amp; Explor, Jinan 250104, Peoples R China; [Li, Yuan] Anhui Univ, Inst Phys Sci &amp; Informat Technol, Hefei 230601, Peoples R China; [Tian, Hailong] Wenzhou Univ, Coll Life &amp; Environm Sci, Natl &amp; Local Joint Engn Res Ctr Ecol Treatment Tec, Wenzhou 325035, Peoples R China; [Yin, Renpeng] State Grid Integrated Energy Planning &amp; D&amp;R Inst, Beijing 100161, Peoples R China; [Zhang, Qinghuan] Mat Energy Conservat Ctr, Beijing 100037, Peoples R China</t>
  </si>
  <si>
    <t xml:space="preserve">Yu, DY (corresponding author), Beijing Technol &amp; Business Univ, Sch Light Ind Sci &amp; Engn, Beijing 100048, Peoples R China.</t>
  </si>
  <si>
    <t xml:space="preserve">yudayang@btbu.edu.cn</t>
  </si>
  <si>
    <t xml:space="preserve">10.1016/j.jenvman.2025.125462</t>
  </si>
  <si>
    <t xml:space="preserve">WOS:001477478700001</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true" showOutlineSymbols="true" defaultGridColor="true" view="normal" topLeftCell="A1" colorId="64" zoomScale="266" zoomScaleNormal="266" zoomScalePageLayoutView="100" workbookViewId="0">
      <selection pane="topLeft" activeCell="A18" activeCellId="0" sqref="A2:IV18"/>
    </sheetView>
  </sheetViews>
  <sheetFormatPr defaultColWidth="8.82421875" defaultRowHeight="13" zeroHeight="false" outlineLevelRow="0" outlineLevelCol="0"/>
  <cols>
    <col collapsed="false" customWidth="true" hidden="false" outlineLevel="0" max="2" min="1" style="0" width="11.05"/>
    <col collapsed="false" customWidth="true" hidden="false" outlineLevel="0" max="3" min="3" style="0" width="41.49"/>
    <col collapsed="false" customWidth="true" hidden="false" outlineLevel="0" max="4" min="4" style="0" width="147.15"/>
    <col collapsed="false" customWidth="true" hidden="false" outlineLevel="0" max="5" min="5" style="0" width="25.15"/>
    <col collapsed="false" customWidth="true" hidden="false" outlineLevel="0" max="29" min="21" style="0" width="27.66"/>
  </cols>
  <sheetData>
    <row r="1" customFormat="false" ht="13" hidden="false" customHeight="false" outlineLevel="0" collapsed="false">
      <c r="A1" s="1" t="s">
        <v>0</v>
      </c>
      <c r="B1" s="1"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row>
    <row r="2" customFormat="false" ht="13" hidden="false" customHeight="false" outlineLevel="0" collapsed="false">
      <c r="A2" s="1" t="s">
        <v>23</v>
      </c>
      <c r="B2" s="0" t="n">
        <v>1</v>
      </c>
      <c r="C2" s="0" t="s">
        <v>24</v>
      </c>
      <c r="D2" s="0" t="s">
        <v>25</v>
      </c>
      <c r="E2" s="0" t="s">
        <v>26</v>
      </c>
      <c r="F2" s="0" t="s">
        <v>27</v>
      </c>
      <c r="G2" s="0" t="s">
        <v>28</v>
      </c>
      <c r="H2" s="0" t="s">
        <v>29</v>
      </c>
      <c r="I2" s="0" t="s">
        <v>30</v>
      </c>
      <c r="J2" s="0" t="s">
        <v>31</v>
      </c>
      <c r="K2" s="0" t="s">
        <v>32</v>
      </c>
      <c r="L2" s="0" t="n">
        <v>2025</v>
      </c>
      <c r="M2" s="0" t="n">
        <v>104</v>
      </c>
      <c r="N2" s="0" t="n">
        <v>5</v>
      </c>
      <c r="Q2" s="0" t="n">
        <v>105055</v>
      </c>
      <c r="R2" s="0" t="s">
        <v>33</v>
      </c>
      <c r="S2" s="0" t="str">
        <f aca="false">HYPERLINK("http://dx.doi.org/10.1016/j.psj.2025.105055","http://dx.doi.org/10.1016/j.psj.2025.105055")</f>
        <v>http://dx.doi.org/10.1016/j.psj.2025.105055</v>
      </c>
      <c r="U2" s="0" t="s">
        <v>34</v>
      </c>
      <c r="V2" s="0" t="s">
        <v>35</v>
      </c>
      <c r="W2" s="0" t="str">
        <f aca="false">HYPERLINK("https%3A%2F%2Fwww.webofscience.com%2Fwos%2Fwoscc%2Ffull-record%2FWOS:001454035100001","View Full Record in Web of Science")</f>
        <v>View Full Record in Web of Science</v>
      </c>
    </row>
    <row r="3" customFormat="false" ht="13" hidden="false" customHeight="false" outlineLevel="0" collapsed="false">
      <c r="A3" s="1" t="s">
        <v>23</v>
      </c>
      <c r="B3" s="0" t="n">
        <v>1</v>
      </c>
      <c r="C3" s="0" t="s">
        <v>36</v>
      </c>
      <c r="D3" s="0" t="s">
        <v>37</v>
      </c>
      <c r="E3" s="0" t="s">
        <v>38</v>
      </c>
      <c r="F3" s="0" t="s">
        <v>27</v>
      </c>
      <c r="G3" s="0" t="s">
        <v>39</v>
      </c>
      <c r="H3" s="0" t="s">
        <v>40</v>
      </c>
      <c r="I3" s="0" t="s">
        <v>41</v>
      </c>
      <c r="J3" s="0" t="s">
        <v>42</v>
      </c>
      <c r="K3" s="0" t="s">
        <v>43</v>
      </c>
      <c r="L3" s="0" t="n">
        <v>2025</v>
      </c>
      <c r="M3" s="0" t="n">
        <v>16</v>
      </c>
      <c r="Q3" s="0" t="n">
        <v>1594095</v>
      </c>
      <c r="R3" s="0" t="s">
        <v>44</v>
      </c>
      <c r="S3" s="0" t="str">
        <f aca="false">HYPERLINK("http://dx.doi.org/10.3389/fphys.2025.1594095","http://dx.doi.org/10.3389/fphys.2025.1594095")</f>
        <v>http://dx.doi.org/10.3389/fphys.2025.1594095</v>
      </c>
      <c r="U3" s="0" t="s">
        <v>34</v>
      </c>
      <c r="V3" s="0" t="s">
        <v>45</v>
      </c>
      <c r="W3" s="0" t="str">
        <f aca="false">HYPERLINK("https%3A%2F%2Fwww.webofscience.com%2Fwos%2Fwoscc%2Ffull-record%2FWOS:001483359500001","View Full Record in Web of Science")</f>
        <v>View Full Record in Web of Science</v>
      </c>
    </row>
    <row r="4" customFormat="false" ht="13" hidden="false" customHeight="false" outlineLevel="0" collapsed="false">
      <c r="A4" s="1" t="s">
        <v>23</v>
      </c>
      <c r="B4" s="0" t="n">
        <v>1</v>
      </c>
      <c r="C4" s="0" t="s">
        <v>46</v>
      </c>
      <c r="D4" s="0" t="s">
        <v>47</v>
      </c>
      <c r="E4" s="0" t="s">
        <v>48</v>
      </c>
      <c r="F4" s="0" t="s">
        <v>27</v>
      </c>
      <c r="G4" s="0" t="s">
        <v>49</v>
      </c>
      <c r="H4" s="0" t="s">
        <v>50</v>
      </c>
      <c r="I4" s="0" t="s">
        <v>51</v>
      </c>
      <c r="J4" s="0" t="s">
        <v>52</v>
      </c>
      <c r="K4" s="0" t="s">
        <v>53</v>
      </c>
      <c r="L4" s="0" t="n">
        <v>2025</v>
      </c>
      <c r="M4" s="0" t="n">
        <v>21</v>
      </c>
      <c r="N4" s="0" t="n">
        <v>3</v>
      </c>
      <c r="Q4" s="0" t="n">
        <v>52</v>
      </c>
      <c r="R4" s="0" t="s">
        <v>54</v>
      </c>
      <c r="S4" s="0" t="str">
        <f aca="false">HYPERLINK("http://dx.doi.org/10.1007/s11306-025-02250-2","http://dx.doi.org/10.1007/s11306-025-02250-2")</f>
        <v>http://dx.doi.org/10.1007/s11306-025-02250-2</v>
      </c>
      <c r="U4" s="0" t="s">
        <v>34</v>
      </c>
      <c r="V4" s="0" t="s">
        <v>55</v>
      </c>
      <c r="W4" s="0" t="str">
        <f aca="false">HYPERLINK("https%3A%2F%2Fwww.webofscience.com%2Fwos%2Fwoscc%2Ffull-record%2FWOS:001465345500001","View Full Record in Web of Science")</f>
        <v>View Full Record in Web of Science</v>
      </c>
    </row>
    <row r="5" customFormat="false" ht="13" hidden="false" customHeight="false" outlineLevel="0" collapsed="false">
      <c r="A5" s="1" t="s">
        <v>23</v>
      </c>
      <c r="B5" s="0" t="n">
        <v>1</v>
      </c>
      <c r="C5" s="0" t="s">
        <v>56</v>
      </c>
      <c r="D5" s="0" t="s">
        <v>57</v>
      </c>
      <c r="E5" s="0" t="s">
        <v>58</v>
      </c>
      <c r="F5" s="0" t="s">
        <v>59</v>
      </c>
      <c r="G5" s="0" t="s">
        <v>60</v>
      </c>
      <c r="H5" s="0" t="s">
        <v>61</v>
      </c>
      <c r="I5" s="0" t="s">
        <v>62</v>
      </c>
      <c r="J5" s="0" t="s">
        <v>63</v>
      </c>
      <c r="K5" s="0" t="s">
        <v>64</v>
      </c>
      <c r="L5" s="0" t="n">
        <v>2025</v>
      </c>
      <c r="M5" s="0" t="n">
        <v>14</v>
      </c>
      <c r="N5" s="0" t="n">
        <v>4</v>
      </c>
      <c r="Q5" s="0" t="n">
        <v>471</v>
      </c>
      <c r="R5" s="0" t="s">
        <v>65</v>
      </c>
      <c r="S5" s="0" t="str">
        <f aca="false">HYPERLINK("http://dx.doi.org/10.3390/antiox14040471","http://dx.doi.org/10.3390/antiox14040471")</f>
        <v>http://dx.doi.org/10.3390/antiox14040471</v>
      </c>
      <c r="U5" s="0" t="s">
        <v>34</v>
      </c>
      <c r="V5" s="0" t="s">
        <v>66</v>
      </c>
      <c r="W5" s="0" t="str">
        <f aca="false">HYPERLINK("https%3A%2F%2Fwww.webofscience.com%2Fwos%2Fwoscc%2Ffull-record%2FWOS:001474691200001","View Full Record in Web of Science")</f>
        <v>View Full Record in Web of Science</v>
      </c>
    </row>
    <row r="6" customFormat="false" ht="13" hidden="false" customHeight="false" outlineLevel="0" collapsed="false">
      <c r="A6" s="1" t="s">
        <v>67</v>
      </c>
      <c r="B6" s="0" t="n">
        <v>1</v>
      </c>
      <c r="C6" s="0" t="s">
        <v>68</v>
      </c>
      <c r="D6" s="0" t="s">
        <v>69</v>
      </c>
      <c r="E6" s="0" t="s">
        <v>58</v>
      </c>
      <c r="F6" s="0" t="s">
        <v>27</v>
      </c>
      <c r="G6" s="0" t="s">
        <v>70</v>
      </c>
      <c r="H6" s="0" t="s">
        <v>71</v>
      </c>
      <c r="I6" s="0" t="s">
        <v>72</v>
      </c>
      <c r="J6" s="0" t="s">
        <v>73</v>
      </c>
      <c r="K6" s="0" t="s">
        <v>53</v>
      </c>
      <c r="L6" s="0" t="n">
        <v>2025</v>
      </c>
      <c r="M6" s="0" t="n">
        <v>14</v>
      </c>
      <c r="N6" s="0" t="n">
        <v>4</v>
      </c>
      <c r="Q6" s="0" t="n">
        <v>460</v>
      </c>
      <c r="R6" s="0" t="s">
        <v>74</v>
      </c>
      <c r="S6" s="0" t="str">
        <f aca="false">HYPERLINK("http://dx.doi.org/10.3390/antiox14040460","http://dx.doi.org/10.3390/antiox14040460")</f>
        <v>http://dx.doi.org/10.3390/antiox14040460</v>
      </c>
      <c r="U6" s="0" t="s">
        <v>34</v>
      </c>
      <c r="V6" s="0" t="s">
        <v>75</v>
      </c>
      <c r="W6" s="0" t="str">
        <f aca="false">HYPERLINK("https%3A%2F%2Fwww.webofscience.com%2Fwos%2Fwoscc%2Ffull-record%2FWOS:001476336300001","View Full Record in Web of Science")</f>
        <v>View Full Record in Web of Science</v>
      </c>
    </row>
    <row r="7" customFormat="false" ht="13" hidden="false" customHeight="false" outlineLevel="0" collapsed="false">
      <c r="A7" s="1" t="s">
        <v>67</v>
      </c>
      <c r="B7" s="0" t="n">
        <v>1</v>
      </c>
      <c r="C7" s="0" t="s">
        <v>76</v>
      </c>
      <c r="D7" s="0" t="s">
        <v>77</v>
      </c>
      <c r="E7" s="0" t="s">
        <v>78</v>
      </c>
      <c r="F7" s="0" t="s">
        <v>27</v>
      </c>
      <c r="G7" s="0" t="s">
        <v>79</v>
      </c>
      <c r="H7" s="0" t="s">
        <v>80</v>
      </c>
      <c r="I7" s="0" t="s">
        <v>81</v>
      </c>
      <c r="J7" s="0" t="s">
        <v>82</v>
      </c>
      <c r="K7" s="0" t="s">
        <v>32</v>
      </c>
      <c r="L7" s="0" t="n">
        <v>2025</v>
      </c>
      <c r="M7" s="0" t="n">
        <v>57</v>
      </c>
      <c r="N7" s="0" t="n">
        <v>4</v>
      </c>
      <c r="Q7" s="0" t="n">
        <v>184</v>
      </c>
      <c r="R7" s="0" t="s">
        <v>83</v>
      </c>
      <c r="S7" s="0" t="str">
        <f aca="false">HYPERLINK("http://dx.doi.org/10.1007/s11250-025-04441-4","http://dx.doi.org/10.1007/s11250-025-04441-4")</f>
        <v>http://dx.doi.org/10.1007/s11250-025-04441-4</v>
      </c>
      <c r="U7" s="0" t="s">
        <v>34</v>
      </c>
      <c r="V7" s="0" t="s">
        <v>84</v>
      </c>
      <c r="W7" s="0" t="str">
        <f aca="false">HYPERLINK("https%3A%2F%2Fwww.webofscience.com%2Fwos%2Fwoscc%2Ffull-record%2FWOS:001475699300006","View Full Record in Web of Science")</f>
        <v>View Full Record in Web of Science</v>
      </c>
    </row>
    <row r="8" customFormat="false" ht="13" hidden="false" customHeight="false" outlineLevel="0" collapsed="false">
      <c r="A8" s="1" t="s">
        <v>67</v>
      </c>
      <c r="B8" s="0" t="n">
        <v>1</v>
      </c>
      <c r="C8" s="0" t="s">
        <v>85</v>
      </c>
      <c r="D8" s="0" t="s">
        <v>86</v>
      </c>
      <c r="E8" s="0" t="s">
        <v>87</v>
      </c>
      <c r="F8" s="0" t="s">
        <v>27</v>
      </c>
      <c r="G8" s="0" t="s">
        <v>88</v>
      </c>
      <c r="H8" s="0" t="s">
        <v>89</v>
      </c>
      <c r="I8" s="0" t="s">
        <v>90</v>
      </c>
      <c r="J8" s="0" t="s">
        <v>91</v>
      </c>
      <c r="K8" s="0" t="s">
        <v>92</v>
      </c>
      <c r="L8" s="0" t="n">
        <v>2025</v>
      </c>
      <c r="M8" s="0" t="n">
        <v>14</v>
      </c>
      <c r="N8" s="0" t="n">
        <v>8</v>
      </c>
      <c r="Q8" s="0" t="n">
        <v>1417</v>
      </c>
      <c r="R8" s="0" t="s">
        <v>93</v>
      </c>
      <c r="S8" s="0" t="str">
        <f aca="false">HYPERLINK("http://dx.doi.org/10.3390/foods14081417","http://dx.doi.org/10.3390/foods14081417")</f>
        <v>http://dx.doi.org/10.3390/foods14081417</v>
      </c>
      <c r="U8" s="0" t="s">
        <v>34</v>
      </c>
      <c r="V8" s="0" t="s">
        <v>94</v>
      </c>
      <c r="W8" s="0" t="str">
        <f aca="false">HYPERLINK("https%3A%2F%2Fwww.webofscience.com%2Fwos%2Fwoscc%2Ffull-record%2FWOS:001475126000001","View Full Record in Web of Science")</f>
        <v>View Full Record in Web of Science</v>
      </c>
    </row>
    <row r="9" customFormat="false" ht="13" hidden="false" customHeight="false" outlineLevel="0" collapsed="false">
      <c r="A9" s="1" t="s">
        <v>67</v>
      </c>
      <c r="B9" s="0" t="n">
        <v>1</v>
      </c>
      <c r="C9" s="0" t="s">
        <v>95</v>
      </c>
      <c r="D9" s="0" t="s">
        <v>96</v>
      </c>
      <c r="E9" s="0" t="s">
        <v>97</v>
      </c>
      <c r="F9" s="0" t="s">
        <v>98</v>
      </c>
      <c r="G9" s="0" t="s">
        <v>99</v>
      </c>
      <c r="H9" s="0" t="s">
        <v>100</v>
      </c>
      <c r="I9" s="0" t="s">
        <v>101</v>
      </c>
      <c r="J9" s="0" t="s">
        <v>102</v>
      </c>
      <c r="K9" s="0" t="s">
        <v>103</v>
      </c>
      <c r="L9" s="0" t="n">
        <v>2025</v>
      </c>
      <c r="R9" s="0" t="s">
        <v>104</v>
      </c>
      <c r="S9" s="0" t="str">
        <f aca="false">HYPERLINK("http://dx.doi.org/10.1080/00439339.2025.2492562","http://dx.doi.org/10.1080/00439339.2025.2492562")</f>
        <v>http://dx.doi.org/10.1080/00439339.2025.2492562</v>
      </c>
      <c r="T9" s="0" t="s">
        <v>105</v>
      </c>
      <c r="U9" s="0" t="s">
        <v>34</v>
      </c>
      <c r="V9" s="0" t="s">
        <v>106</v>
      </c>
      <c r="W9" s="0" t="str">
        <f aca="false">HYPERLINK("https%3A%2F%2Fwww.webofscience.com%2Fwos%2Fwoscc%2Ffull-record%2FWOS:001475916600001","View Full Record in Web of Science")</f>
        <v>View Full Record in Web of Science</v>
      </c>
    </row>
    <row r="10" customFormat="false" ht="13" hidden="false" customHeight="false" outlineLevel="0" collapsed="false">
      <c r="A10" s="1" t="s">
        <v>107</v>
      </c>
      <c r="B10" s="0" t="n">
        <v>1</v>
      </c>
      <c r="C10" s="0" t="s">
        <v>108</v>
      </c>
      <c r="D10" s="0" t="s">
        <v>109</v>
      </c>
      <c r="E10" s="0" t="s">
        <v>110</v>
      </c>
      <c r="F10" s="0" t="s">
        <v>27</v>
      </c>
      <c r="G10" s="0" t="s">
        <v>111</v>
      </c>
      <c r="H10" s="0" t="s">
        <v>112</v>
      </c>
      <c r="I10" s="0" t="s">
        <v>113</v>
      </c>
      <c r="J10" s="0" t="s">
        <v>114</v>
      </c>
      <c r="K10" s="0" t="s">
        <v>64</v>
      </c>
      <c r="L10" s="0" t="n">
        <v>2025</v>
      </c>
      <c r="M10" s="0" t="n">
        <v>15</v>
      </c>
      <c r="N10" s="0" t="n">
        <v>8</v>
      </c>
      <c r="Q10" s="0" t="n">
        <v>1140</v>
      </c>
      <c r="R10" s="0" t="s">
        <v>115</v>
      </c>
      <c r="S10" s="0" t="str">
        <f aca="false">HYPERLINK("http://dx.doi.org/10.3390/ani15081140","http://dx.doi.org/10.3390/ani15081140")</f>
        <v>http://dx.doi.org/10.3390/ani15081140</v>
      </c>
      <c r="U10" s="0" t="s">
        <v>34</v>
      </c>
      <c r="V10" s="0" t="s">
        <v>116</v>
      </c>
      <c r="W10" s="0" t="str">
        <f aca="false">HYPERLINK("https%3A%2F%2Fwww.webofscience.com%2Fwos%2Fwoscc%2Ffull-record%2FWOS:001474676400001","View Full Record in Web of Science")</f>
        <v>View Full Record in Web of Science</v>
      </c>
    </row>
    <row r="11" customFormat="false" ht="13" hidden="false" customHeight="false" outlineLevel="0" collapsed="false">
      <c r="A11" s="1" t="s">
        <v>107</v>
      </c>
      <c r="B11" s="0" t="n">
        <v>1</v>
      </c>
      <c r="C11" s="0" t="s">
        <v>117</v>
      </c>
      <c r="D11" s="0" t="s">
        <v>118</v>
      </c>
      <c r="E11" s="0" t="s">
        <v>38</v>
      </c>
      <c r="F11" s="0" t="s">
        <v>27</v>
      </c>
      <c r="G11" s="0" t="s">
        <v>119</v>
      </c>
      <c r="H11" s="0" t="s">
        <v>120</v>
      </c>
      <c r="I11" s="0" t="s">
        <v>121</v>
      </c>
      <c r="J11" s="0" t="s">
        <v>122</v>
      </c>
      <c r="K11" s="0" t="s">
        <v>123</v>
      </c>
      <c r="L11" s="0" t="n">
        <v>2025</v>
      </c>
      <c r="M11" s="0" t="n">
        <v>16</v>
      </c>
      <c r="Q11" s="0" t="n">
        <v>1542426</v>
      </c>
      <c r="R11" s="0" t="s">
        <v>124</v>
      </c>
      <c r="S11" s="0" t="str">
        <f aca="false">HYPERLINK("http://dx.doi.org/10.3389/fphys.2025.1542426","http://dx.doi.org/10.3389/fphys.2025.1542426")</f>
        <v>http://dx.doi.org/10.3389/fphys.2025.1542426</v>
      </c>
      <c r="U11" s="0" t="s">
        <v>34</v>
      </c>
      <c r="V11" s="0" t="s">
        <v>125</v>
      </c>
      <c r="W11" s="0" t="str">
        <f aca="false">HYPERLINK("https%3A%2F%2Fwww.webofscience.com%2Fwos%2Fwoscc%2Ffull-record%2FWOS:001483992600001","View Full Record in Web of Science")</f>
        <v>View Full Record in Web of Science</v>
      </c>
    </row>
    <row r="12" customFormat="false" ht="13" hidden="false" customHeight="false" outlineLevel="0" collapsed="false">
      <c r="A12" s="1" t="s">
        <v>107</v>
      </c>
      <c r="B12" s="0" t="n">
        <v>1</v>
      </c>
      <c r="C12" s="0" t="s">
        <v>126</v>
      </c>
      <c r="D12" s="0" t="s">
        <v>127</v>
      </c>
      <c r="E12" s="0" t="s">
        <v>128</v>
      </c>
      <c r="F12" s="0" t="s">
        <v>27</v>
      </c>
      <c r="G12" s="0" t="s">
        <v>129</v>
      </c>
      <c r="H12" s="0" t="s">
        <v>130</v>
      </c>
      <c r="I12" s="0" t="s">
        <v>131</v>
      </c>
      <c r="J12" s="0" t="s">
        <v>132</v>
      </c>
      <c r="K12" s="0" t="s">
        <v>133</v>
      </c>
      <c r="L12" s="0" t="n">
        <v>2025</v>
      </c>
      <c r="M12" s="0" t="n">
        <v>15</v>
      </c>
      <c r="N12" s="0" t="n">
        <v>1</v>
      </c>
      <c r="Q12" s="0" t="n">
        <v>13997</v>
      </c>
      <c r="R12" s="0" t="s">
        <v>134</v>
      </c>
      <c r="S12" s="0" t="str">
        <f aca="false">HYPERLINK("http://dx.doi.org/10.1038/s41598-025-98681-x","http://dx.doi.org/10.1038/s41598-025-98681-x")</f>
        <v>http://dx.doi.org/10.1038/s41598-025-98681-x</v>
      </c>
      <c r="U12" s="0" t="s">
        <v>34</v>
      </c>
      <c r="V12" s="0" t="s">
        <v>135</v>
      </c>
      <c r="W12" s="0" t="str">
        <f aca="false">HYPERLINK("https%3A%2F%2Fwww.webofscience.com%2Fwos%2Fwoscc%2Ffull-record%2FWOS:001472871300048","View Full Record in Web of Science")</f>
        <v>View Full Record in Web of Science</v>
      </c>
    </row>
    <row r="13" customFormat="false" ht="13" hidden="false" customHeight="false" outlineLevel="0" collapsed="false">
      <c r="A13" s="1" t="s">
        <v>107</v>
      </c>
      <c r="B13" s="0" t="n">
        <v>1</v>
      </c>
      <c r="C13" s="0" t="s">
        <v>136</v>
      </c>
      <c r="D13" s="0" t="s">
        <v>137</v>
      </c>
      <c r="E13" s="0" t="s">
        <v>138</v>
      </c>
      <c r="F13" s="0" t="s">
        <v>139</v>
      </c>
      <c r="G13" s="0" t="s">
        <v>140</v>
      </c>
      <c r="H13" s="0" t="s">
        <v>141</v>
      </c>
      <c r="I13" s="0" t="s">
        <v>142</v>
      </c>
      <c r="J13" s="0" t="s">
        <v>143</v>
      </c>
      <c r="K13" s="0" t="s">
        <v>144</v>
      </c>
      <c r="L13" s="0" t="n">
        <v>2025</v>
      </c>
      <c r="R13" s="0" t="s">
        <v>145</v>
      </c>
      <c r="S13" s="0" t="str">
        <f aca="false">HYPERLINK("http://dx.doi.org/10.1177/09670335251329542","http://dx.doi.org/10.1177/09670335251329542")</f>
        <v>http://dx.doi.org/10.1177/09670335251329542</v>
      </c>
      <c r="T13" s="0" t="s">
        <v>105</v>
      </c>
      <c r="U13" s="0" t="s">
        <v>34</v>
      </c>
      <c r="V13" s="0" t="s">
        <v>146</v>
      </c>
      <c r="W13" s="0" t="str">
        <f aca="false">HYPERLINK("https%3A%2F%2Fwww.webofscience.com%2Fwos%2Fwoscc%2Ffull-record%2FWOS:001472287100001","View Full Record in Web of Science")</f>
        <v>View Full Record in Web of Science</v>
      </c>
    </row>
    <row r="14" customFormat="false" ht="13" hidden="false" customHeight="false" outlineLevel="0" collapsed="false">
      <c r="A14" s="1" t="s">
        <v>107</v>
      </c>
      <c r="B14" s="0" t="n">
        <v>1</v>
      </c>
      <c r="C14" s="0" t="s">
        <v>147</v>
      </c>
      <c r="D14" s="0" t="s">
        <v>148</v>
      </c>
      <c r="E14" s="0" t="s">
        <v>149</v>
      </c>
      <c r="F14" s="0" t="s">
        <v>98</v>
      </c>
      <c r="G14" s="0" t="s">
        <v>150</v>
      </c>
      <c r="H14" s="0" t="s">
        <v>151</v>
      </c>
      <c r="I14" s="0" t="s">
        <v>152</v>
      </c>
      <c r="J14" s="0" t="s">
        <v>153</v>
      </c>
      <c r="K14" s="0" t="s">
        <v>154</v>
      </c>
      <c r="L14" s="0" t="n">
        <v>2025</v>
      </c>
      <c r="R14" s="0" t="s">
        <v>155</v>
      </c>
      <c r="S14" s="0" t="str">
        <f aca="false">HYPERLINK("http://dx.doi.org/10.1111/jpn.14123","http://dx.doi.org/10.1111/jpn.14123")</f>
        <v>http://dx.doi.org/10.1111/jpn.14123</v>
      </c>
      <c r="T14" s="0" t="s">
        <v>156</v>
      </c>
      <c r="U14" s="0" t="s">
        <v>34</v>
      </c>
      <c r="V14" s="0" t="s">
        <v>157</v>
      </c>
      <c r="W14" s="0" t="str">
        <f aca="false">HYPERLINK("https%3A%2F%2Fwww.webofscience.com%2Fwos%2Fwoscc%2Ffull-record%2FWOS:001481235600001","View Full Record in Web of Science")</f>
        <v>View Full Record in Web of Science</v>
      </c>
    </row>
    <row r="15" customFormat="false" ht="13" hidden="false" customHeight="false" outlineLevel="0" collapsed="false">
      <c r="A15" s="1" t="s">
        <v>158</v>
      </c>
      <c r="B15" s="0" t="n">
        <v>1</v>
      </c>
      <c r="C15" s="0" t="s">
        <v>159</v>
      </c>
      <c r="D15" s="0" t="s">
        <v>160</v>
      </c>
      <c r="E15" s="0" t="s">
        <v>161</v>
      </c>
      <c r="F15" s="0" t="s">
        <v>98</v>
      </c>
      <c r="G15" s="0" t="s">
        <v>162</v>
      </c>
      <c r="H15" s="0" t="s">
        <v>163</v>
      </c>
      <c r="I15" s="0" t="s">
        <v>164</v>
      </c>
      <c r="J15" s="0" t="s">
        <v>165</v>
      </c>
      <c r="K15" s="0" t="s">
        <v>166</v>
      </c>
      <c r="L15" s="0" t="n">
        <v>2025</v>
      </c>
      <c r="R15" s="0" t="s">
        <v>167</v>
      </c>
      <c r="S15" s="0" t="str">
        <f aca="false">HYPERLINK("http://dx.doi.org/10.1080/03079457.2025.2485106","http://dx.doi.org/10.1080/03079457.2025.2485106")</f>
        <v>http://dx.doi.org/10.1080/03079457.2025.2485106</v>
      </c>
      <c r="T15" s="0" t="s">
        <v>156</v>
      </c>
      <c r="U15" s="0" t="s">
        <v>34</v>
      </c>
      <c r="V15" s="0" t="s">
        <v>168</v>
      </c>
      <c r="W15" s="0" t="str">
        <f aca="false">HYPERLINK("https%3A%2F%2Fwww.webofscience.com%2Fwos%2Fwoscc%2Ffull-record%2FWOS:001479574600001","View Full Record in Web of Science")</f>
        <v>View Full Record in Web of Science</v>
      </c>
    </row>
    <row r="16" customFormat="false" ht="13" hidden="false" customHeight="false" outlineLevel="0" collapsed="false">
      <c r="A16" s="1" t="s">
        <v>158</v>
      </c>
      <c r="B16" s="0" t="n">
        <v>1</v>
      </c>
      <c r="C16" s="0" t="s">
        <v>169</v>
      </c>
      <c r="D16" s="0" t="s">
        <v>170</v>
      </c>
      <c r="E16" s="0" t="s">
        <v>171</v>
      </c>
      <c r="F16" s="0" t="s">
        <v>27</v>
      </c>
      <c r="G16" s="0" t="s">
        <v>172</v>
      </c>
      <c r="H16" s="0" t="s">
        <v>173</v>
      </c>
      <c r="I16" s="0" t="s">
        <v>174</v>
      </c>
      <c r="J16" s="0" t="s">
        <v>175</v>
      </c>
      <c r="K16" s="0" t="s">
        <v>32</v>
      </c>
      <c r="L16" s="0" t="n">
        <v>2025</v>
      </c>
      <c r="M16" s="0" t="n">
        <v>38</v>
      </c>
      <c r="N16" s="0" t="n">
        <v>5</v>
      </c>
      <c r="O16" s="0" t="n">
        <v>1015</v>
      </c>
      <c r="P16" s="0" t="n">
        <v>1028</v>
      </c>
      <c r="R16" s="0" t="s">
        <v>176</v>
      </c>
      <c r="S16" s="0" t="str">
        <f aca="false">HYPERLINK("http://dx.doi.org/10.5713/ab.24.0256","http://dx.doi.org/10.5713/ab.24.0256")</f>
        <v>http://dx.doi.org/10.5713/ab.24.0256</v>
      </c>
      <c r="U16" s="0" t="s">
        <v>34</v>
      </c>
      <c r="V16" s="0" t="s">
        <v>177</v>
      </c>
      <c r="W16" s="0" t="str">
        <f aca="false">HYPERLINK("https%3A%2F%2Fwww.webofscience.com%2Fwos%2Fwoscc%2Ffull-record%2FWOS:001481825300013","View Full Record in Web of Science")</f>
        <v>View Full Record in Web of Science</v>
      </c>
    </row>
    <row r="17" customFormat="false" ht="13" hidden="false" customHeight="false" outlineLevel="0" collapsed="false">
      <c r="A17" s="1" t="s">
        <v>158</v>
      </c>
      <c r="B17" s="0" t="n">
        <v>1</v>
      </c>
      <c r="C17" s="0" t="s">
        <v>178</v>
      </c>
      <c r="D17" s="0" t="s">
        <v>179</v>
      </c>
      <c r="E17" s="0" t="s">
        <v>180</v>
      </c>
      <c r="F17" s="0" t="s">
        <v>27</v>
      </c>
      <c r="G17" s="0" t="s">
        <v>181</v>
      </c>
      <c r="H17" s="0" t="s">
        <v>182</v>
      </c>
      <c r="I17" s="0" t="s">
        <v>183</v>
      </c>
      <c r="J17" s="0" t="s">
        <v>184</v>
      </c>
      <c r="K17" s="0" t="s">
        <v>32</v>
      </c>
      <c r="L17" s="0" t="n">
        <v>2025</v>
      </c>
      <c r="M17" s="0" t="n">
        <v>11</v>
      </c>
      <c r="N17" s="0" t="n">
        <v>3</v>
      </c>
      <c r="Q17" s="0" t="s">
        <v>185</v>
      </c>
      <c r="R17" s="0" t="s">
        <v>186</v>
      </c>
      <c r="S17" s="0" t="str">
        <f aca="false">HYPERLINK("http://dx.doi.org/10.1002/vms3.70372","http://dx.doi.org/10.1002/vms3.70372")</f>
        <v>http://dx.doi.org/10.1002/vms3.70372</v>
      </c>
      <c r="U17" s="0" t="s">
        <v>34</v>
      </c>
      <c r="V17" s="0" t="s">
        <v>187</v>
      </c>
      <c r="W17" s="0" t="str">
        <f aca="false">HYPERLINK("https%3A%2F%2Fwww.webofscience.com%2Fwos%2Fwoscc%2Ffull-record%2FWOS:001481917100001","View Full Record in Web of Science")</f>
        <v>View Full Record in Web of Science</v>
      </c>
    </row>
    <row r="18" customFormat="false" ht="13" hidden="false" customHeight="false" outlineLevel="0" collapsed="false">
      <c r="A18" s="1" t="s">
        <v>158</v>
      </c>
      <c r="B18" s="0" t="n">
        <v>1</v>
      </c>
      <c r="C18" s="0" t="s">
        <v>188</v>
      </c>
      <c r="D18" s="0" t="s">
        <v>189</v>
      </c>
      <c r="E18" s="0" t="s">
        <v>190</v>
      </c>
      <c r="F18" s="0" t="s">
        <v>139</v>
      </c>
      <c r="G18" s="0" t="s">
        <v>191</v>
      </c>
      <c r="H18" s="0" t="s">
        <v>192</v>
      </c>
      <c r="I18" s="0" t="s">
        <v>193</v>
      </c>
      <c r="J18" s="0" t="s">
        <v>194</v>
      </c>
      <c r="K18" s="0" t="s">
        <v>195</v>
      </c>
      <c r="L18" s="0" t="n">
        <v>2025</v>
      </c>
      <c r="R18" s="0" t="s">
        <v>196</v>
      </c>
      <c r="S18" s="0" t="str">
        <f aca="false">HYPERLINK("http://dx.doi.org/10.1002/jsfa.14312","http://dx.doi.org/10.1002/jsfa.14312")</f>
        <v>http://dx.doi.org/10.1002/jsfa.14312</v>
      </c>
      <c r="T18" s="0" t="s">
        <v>105</v>
      </c>
      <c r="U18" s="0" t="s">
        <v>34</v>
      </c>
      <c r="V18" s="0" t="s">
        <v>197</v>
      </c>
      <c r="W18" s="0" t="str">
        <f aca="false">HYPERLINK("https%3A%2F%2Fwww.webofscience.com%2Fwos%2Fwoscc%2Ffull-record%2FWOS:001478989500001","View Full Record in Web of Science")</f>
        <v>View Full Record in Web of Science</v>
      </c>
    </row>
    <row r="19" customFormat="false" ht="13" hidden="false" customHeight="false" outlineLevel="0" collapsed="false">
      <c r="C19" s="0" t="s">
        <v>198</v>
      </c>
      <c r="D19" s="0" t="s">
        <v>199</v>
      </c>
      <c r="E19" s="0" t="s">
        <v>128</v>
      </c>
      <c r="F19" s="0" t="s">
        <v>27</v>
      </c>
      <c r="G19" s="0" t="s">
        <v>200</v>
      </c>
      <c r="H19" s="0" t="s">
        <v>201</v>
      </c>
      <c r="I19" s="0" t="s">
        <v>202</v>
      </c>
      <c r="J19" s="0" t="s">
        <v>203</v>
      </c>
      <c r="K19" s="0" t="s">
        <v>204</v>
      </c>
      <c r="L19" s="0" t="n">
        <v>2025</v>
      </c>
      <c r="M19" s="0" t="n">
        <v>15</v>
      </c>
      <c r="N19" s="0" t="n">
        <v>1</v>
      </c>
      <c r="Q19" s="0" t="n">
        <v>13659</v>
      </c>
      <c r="R19" s="0" t="s">
        <v>205</v>
      </c>
      <c r="S19" s="0" t="str">
        <f aca="false">HYPERLINK("http://dx.doi.org/10.1038/s41598-025-97553-8","http://dx.doi.org/10.1038/s41598-025-97553-8")</f>
        <v>http://dx.doi.org/10.1038/s41598-025-97553-8</v>
      </c>
      <c r="U19" s="0" t="s">
        <v>34</v>
      </c>
      <c r="V19" s="0" t="s">
        <v>206</v>
      </c>
      <c r="W19" s="0" t="str">
        <f aca="false">HYPERLINK("https%3A%2F%2Fwww.webofscience.com%2Fwos%2Fwoscc%2Ffull-record%2FWOS:001471474600010","View Full Record in Web of Science")</f>
        <v>View Full Record in Web of Science</v>
      </c>
    </row>
    <row r="20" customFormat="false" ht="13" hidden="false" customHeight="false" outlineLevel="0" collapsed="false">
      <c r="C20" s="0" t="s">
        <v>207</v>
      </c>
      <c r="D20" s="0" t="s">
        <v>208</v>
      </c>
      <c r="E20" s="0" t="s">
        <v>209</v>
      </c>
      <c r="F20" s="0" t="s">
        <v>27</v>
      </c>
      <c r="G20" s="0" t="s">
        <v>210</v>
      </c>
      <c r="H20" s="0" t="s">
        <v>211</v>
      </c>
      <c r="I20" s="0" t="s">
        <v>212</v>
      </c>
      <c r="J20" s="0" t="s">
        <v>213</v>
      </c>
      <c r="K20" s="0" t="s">
        <v>214</v>
      </c>
      <c r="L20" s="0" t="n">
        <v>2025</v>
      </c>
      <c r="M20" s="0" t="n">
        <v>12</v>
      </c>
      <c r="Q20" s="0" t="n">
        <v>1517142</v>
      </c>
      <c r="R20" s="0" t="s">
        <v>215</v>
      </c>
      <c r="S20" s="0" t="str">
        <f aca="false">HYPERLINK("http://dx.doi.org/10.3389/fvets.2025.1517142","http://dx.doi.org/10.3389/fvets.2025.1517142")</f>
        <v>http://dx.doi.org/10.3389/fvets.2025.1517142</v>
      </c>
      <c r="U20" s="0" t="s">
        <v>34</v>
      </c>
      <c r="V20" s="0" t="s">
        <v>216</v>
      </c>
      <c r="W20" s="0" t="str">
        <f aca="false">HYPERLINK("https%3A%2F%2Fwww.webofscience.com%2Fwos%2Fwoscc%2Ffull-record%2FWOS:001473648300001","View Full Record in Web of Science")</f>
        <v>View Full Record in Web of Science</v>
      </c>
    </row>
    <row r="21" customFormat="false" ht="13" hidden="false" customHeight="false" outlineLevel="0" collapsed="false">
      <c r="C21" s="0" t="s">
        <v>217</v>
      </c>
      <c r="D21" s="0" t="s">
        <v>218</v>
      </c>
      <c r="E21" s="0" t="s">
        <v>219</v>
      </c>
      <c r="F21" s="0" t="s">
        <v>27</v>
      </c>
      <c r="G21" s="0" t="s">
        <v>220</v>
      </c>
      <c r="H21" s="0" t="s">
        <v>221</v>
      </c>
      <c r="I21" s="0" t="s">
        <v>222</v>
      </c>
      <c r="J21" s="0" t="s">
        <v>223</v>
      </c>
      <c r="K21" s="0" t="s">
        <v>53</v>
      </c>
      <c r="L21" s="0" t="n">
        <v>2025</v>
      </c>
      <c r="M21" s="0" t="n">
        <v>12</v>
      </c>
      <c r="N21" s="0" t="n">
        <v>4</v>
      </c>
      <c r="Q21" s="0" t="n">
        <v>359</v>
      </c>
      <c r="R21" s="0" t="s">
        <v>224</v>
      </c>
      <c r="S21" s="0" t="str">
        <f aca="false">HYPERLINK("http://dx.doi.org/10.3390/vetsci12040359","http://dx.doi.org/10.3390/vetsci12040359")</f>
        <v>http://dx.doi.org/10.3390/vetsci12040359</v>
      </c>
      <c r="U21" s="0" t="s">
        <v>34</v>
      </c>
      <c r="V21" s="0" t="s">
        <v>225</v>
      </c>
      <c r="W21" s="0" t="str">
        <f aca="false">HYPERLINK("https%3A%2F%2Fwww.webofscience.com%2Fwos%2Fwoscc%2Ffull-record%2FWOS:001476621900001","View Full Record in Web of Science")</f>
        <v>View Full Record in Web of Science</v>
      </c>
    </row>
    <row r="22" customFormat="false" ht="13" hidden="false" customHeight="false" outlineLevel="0" collapsed="false">
      <c r="C22" s="0" t="s">
        <v>226</v>
      </c>
      <c r="D22" s="0" t="s">
        <v>227</v>
      </c>
      <c r="E22" s="0" t="s">
        <v>228</v>
      </c>
      <c r="F22" s="0" t="s">
        <v>27</v>
      </c>
      <c r="G22" s="0" t="s">
        <v>229</v>
      </c>
      <c r="H22" s="0" t="s">
        <v>230</v>
      </c>
      <c r="I22" s="0" t="s">
        <v>231</v>
      </c>
      <c r="J22" s="0" t="s">
        <v>232</v>
      </c>
      <c r="K22" s="0" t="s">
        <v>32</v>
      </c>
      <c r="L22" s="0" t="n">
        <v>2025</v>
      </c>
      <c r="M22" s="0" t="n">
        <v>56</v>
      </c>
      <c r="N22" s="0" t="n">
        <v>5</v>
      </c>
      <c r="O22" s="0" t="n">
        <v>1043</v>
      </c>
      <c r="P22" s="0" t="n">
        <v>1052</v>
      </c>
      <c r="R22" s="0" t="s">
        <v>233</v>
      </c>
      <c r="S22" s="0" t="str">
        <f aca="false">HYPERLINK("http://dx.doi.org/10.21608/EJVS.2024.278364.1944","http://dx.doi.org/10.21608/EJVS.2024.278364.1944")</f>
        <v>http://dx.doi.org/10.21608/EJVS.2024.278364.1944</v>
      </c>
      <c r="U22" s="0" t="s">
        <v>34</v>
      </c>
      <c r="V22" s="0" t="s">
        <v>234</v>
      </c>
      <c r="W22" s="0" t="str">
        <f aca="false">HYPERLINK("https%3A%2F%2Fwww.webofscience.com%2Fwos%2Fwoscc%2Ffull-record%2FWOS:001259263600016","View Full Record in Web of Science")</f>
        <v>View Full Record in Web of Science</v>
      </c>
    </row>
    <row r="23" customFormat="false" ht="13" hidden="false" customHeight="false" outlineLevel="0" collapsed="false">
      <c r="C23" s="0" t="s">
        <v>235</v>
      </c>
      <c r="D23" s="0" t="s">
        <v>236</v>
      </c>
      <c r="E23" s="0" t="s">
        <v>110</v>
      </c>
      <c r="F23" s="0" t="s">
        <v>27</v>
      </c>
      <c r="G23" s="0" t="s">
        <v>237</v>
      </c>
      <c r="H23" s="0" t="s">
        <v>238</v>
      </c>
      <c r="I23" s="0" t="s">
        <v>239</v>
      </c>
      <c r="J23" s="0" t="s">
        <v>240</v>
      </c>
      <c r="K23" s="0" t="s">
        <v>241</v>
      </c>
      <c r="L23" s="0" t="n">
        <v>2025</v>
      </c>
      <c r="M23" s="0" t="n">
        <v>15</v>
      </c>
      <c r="N23" s="0" t="n">
        <v>8</v>
      </c>
      <c r="Q23" s="0" t="n">
        <v>1168</v>
      </c>
      <c r="R23" s="0" t="s">
        <v>242</v>
      </c>
      <c r="S23" s="0" t="str">
        <f aca="false">HYPERLINK("http://dx.doi.org/10.3390/ani15081168","http://dx.doi.org/10.3390/ani15081168")</f>
        <v>http://dx.doi.org/10.3390/ani15081168</v>
      </c>
      <c r="U23" s="0" t="s">
        <v>34</v>
      </c>
      <c r="V23" s="0" t="s">
        <v>243</v>
      </c>
      <c r="W23" s="0" t="str">
        <f aca="false">HYPERLINK("https%3A%2F%2Fwww.webofscience.com%2Fwos%2Fwoscc%2Ffull-record%2FWOS:001474714600001","View Full Record in Web of Science")</f>
        <v>View Full Record in Web of Science</v>
      </c>
    </row>
    <row r="24" customFormat="false" ht="13" hidden="false" customHeight="false" outlineLevel="0" collapsed="false">
      <c r="C24" s="0" t="s">
        <v>244</v>
      </c>
      <c r="D24" s="0" t="s">
        <v>245</v>
      </c>
      <c r="E24" s="0" t="s">
        <v>180</v>
      </c>
      <c r="F24" s="0" t="s">
        <v>27</v>
      </c>
      <c r="G24" s="0" t="s">
        <v>246</v>
      </c>
      <c r="H24" s="0" t="s">
        <v>247</v>
      </c>
      <c r="I24" s="0" t="s">
        <v>248</v>
      </c>
      <c r="J24" s="0" t="s">
        <v>249</v>
      </c>
      <c r="K24" s="0" t="s">
        <v>32</v>
      </c>
      <c r="L24" s="0" t="n">
        <v>2025</v>
      </c>
      <c r="M24" s="0" t="n">
        <v>11</v>
      </c>
      <c r="N24" s="0" t="n">
        <v>3</v>
      </c>
      <c r="Q24" s="0" t="s">
        <v>250</v>
      </c>
      <c r="R24" s="0" t="s">
        <v>251</v>
      </c>
      <c r="S24" s="0" t="str">
        <f aca="false">HYPERLINK("http://dx.doi.org/10.1002/vms3.70336","http://dx.doi.org/10.1002/vms3.70336")</f>
        <v>http://dx.doi.org/10.1002/vms3.70336</v>
      </c>
      <c r="U24" s="0" t="s">
        <v>34</v>
      </c>
      <c r="V24" s="0" t="s">
        <v>252</v>
      </c>
      <c r="W24" s="0" t="str">
        <f aca="false">HYPERLINK("https%3A%2F%2Fwww.webofscience.com%2Fwos%2Fwoscc%2Ffull-record%2FWOS:001466027300001","View Full Record in Web of Science")</f>
        <v>View Full Record in Web of Science</v>
      </c>
    </row>
    <row r="25" customFormat="false" ht="13" hidden="false" customHeight="false" outlineLevel="0" collapsed="false">
      <c r="C25" s="0" t="s">
        <v>253</v>
      </c>
      <c r="D25" s="0" t="s">
        <v>254</v>
      </c>
      <c r="E25" s="0" t="s">
        <v>26</v>
      </c>
      <c r="F25" s="0" t="s">
        <v>27</v>
      </c>
      <c r="G25" s="0" t="s">
        <v>255</v>
      </c>
      <c r="H25" s="0" t="s">
        <v>256</v>
      </c>
      <c r="I25" s="0" t="s">
        <v>257</v>
      </c>
      <c r="J25" s="0" t="s">
        <v>258</v>
      </c>
      <c r="K25" s="0" t="s">
        <v>32</v>
      </c>
      <c r="L25" s="0" t="n">
        <v>2025</v>
      </c>
      <c r="M25" s="0" t="n">
        <v>104</v>
      </c>
      <c r="N25" s="0" t="n">
        <v>5</v>
      </c>
      <c r="Q25" s="0" t="n">
        <v>105031</v>
      </c>
      <c r="R25" s="0" t="s">
        <v>259</v>
      </c>
      <c r="S25" s="0" t="str">
        <f aca="false">HYPERLINK("http://dx.doi.org/10.1016/j.psj.2025.105031","http://dx.doi.org/10.1016/j.psj.2025.105031")</f>
        <v>http://dx.doi.org/10.1016/j.psj.2025.105031</v>
      </c>
      <c r="U25" s="0" t="s">
        <v>34</v>
      </c>
      <c r="V25" s="0" t="s">
        <v>260</v>
      </c>
      <c r="W25" s="0" t="str">
        <f aca="false">HYPERLINK("https%3A%2F%2Fwww.webofscience.com%2Fwos%2Fwoscc%2Ffull-record%2FWOS:001456585600001","View Full Record in Web of Science")</f>
        <v>View Full Record in Web of Science</v>
      </c>
    </row>
    <row r="26" customFormat="false" ht="13" hidden="false" customHeight="false" outlineLevel="0" collapsed="false">
      <c r="C26" s="0" t="s">
        <v>261</v>
      </c>
      <c r="D26" s="0" t="s">
        <v>262</v>
      </c>
      <c r="E26" s="0" t="s">
        <v>26</v>
      </c>
      <c r="F26" s="0" t="s">
        <v>27</v>
      </c>
      <c r="G26" s="0" t="s">
        <v>263</v>
      </c>
      <c r="H26" s="0" t="s">
        <v>264</v>
      </c>
      <c r="I26" s="0" t="s">
        <v>265</v>
      </c>
      <c r="J26" s="0" t="s">
        <v>266</v>
      </c>
      <c r="K26" s="0" t="s">
        <v>32</v>
      </c>
      <c r="L26" s="0" t="n">
        <v>2025</v>
      </c>
      <c r="M26" s="0" t="n">
        <v>104</v>
      </c>
      <c r="N26" s="0" t="n">
        <v>5</v>
      </c>
      <c r="Q26" s="0" t="n">
        <v>105035</v>
      </c>
      <c r="R26" s="0" t="s">
        <v>267</v>
      </c>
      <c r="S26" s="0" t="str">
        <f aca="false">HYPERLINK("http://dx.doi.org/10.1016/j.psj.2025.105035","http://dx.doi.org/10.1016/j.psj.2025.105035")</f>
        <v>http://dx.doi.org/10.1016/j.psj.2025.105035</v>
      </c>
      <c r="U26" s="0" t="s">
        <v>34</v>
      </c>
      <c r="V26" s="0" t="s">
        <v>268</v>
      </c>
      <c r="W26" s="0" t="str">
        <f aca="false">HYPERLINK("https%3A%2F%2Fwww.webofscience.com%2Fwos%2Fwoscc%2Ffull-record%2FWOS:001468074700001","View Full Record in Web of Science")</f>
        <v>View Full Record in Web of Science</v>
      </c>
    </row>
    <row r="27" customFormat="false" ht="13" hidden="false" customHeight="false" outlineLevel="0" collapsed="false">
      <c r="C27" s="0" t="s">
        <v>269</v>
      </c>
      <c r="D27" s="0" t="s">
        <v>270</v>
      </c>
      <c r="E27" s="0" t="s">
        <v>271</v>
      </c>
      <c r="F27" s="0" t="s">
        <v>27</v>
      </c>
      <c r="G27" s="0" t="s">
        <v>272</v>
      </c>
      <c r="H27" s="0" t="s">
        <v>273</v>
      </c>
      <c r="I27" s="0" t="s">
        <v>274</v>
      </c>
      <c r="J27" s="0" t="s">
        <v>275</v>
      </c>
      <c r="K27" s="0" t="s">
        <v>276</v>
      </c>
      <c r="L27" s="0" t="n">
        <v>2025</v>
      </c>
      <c r="M27" s="0" t="n">
        <v>15</v>
      </c>
      <c r="N27" s="0" t="n">
        <v>8</v>
      </c>
      <c r="Q27" s="0" t="n">
        <v>864</v>
      </c>
      <c r="R27" s="0" t="s">
        <v>277</v>
      </c>
      <c r="S27" s="0" t="str">
        <f aca="false">HYPERLINK("http://dx.doi.org/10.3390/agriculture15080864","http://dx.doi.org/10.3390/agriculture15080864")</f>
        <v>http://dx.doi.org/10.3390/agriculture15080864</v>
      </c>
      <c r="U27" s="0" t="s">
        <v>34</v>
      </c>
      <c r="V27" s="0" t="s">
        <v>278</v>
      </c>
      <c r="W27" s="0" t="str">
        <f aca="false">HYPERLINK("https%3A%2F%2Fwww.webofscience.com%2Fwos%2Fwoscc%2Ffull-record%2FWOS:001476326500001","View Full Record in Web of Science")</f>
        <v>View Full Record in Web of Science</v>
      </c>
    </row>
    <row r="28" customFormat="false" ht="13" hidden="false" customHeight="false" outlineLevel="0" collapsed="false">
      <c r="C28" s="0" t="s">
        <v>279</v>
      </c>
      <c r="D28" s="0" t="s">
        <v>280</v>
      </c>
      <c r="E28" s="0" t="s">
        <v>209</v>
      </c>
      <c r="F28" s="0" t="s">
        <v>27</v>
      </c>
      <c r="G28" s="0" t="s">
        <v>281</v>
      </c>
      <c r="H28" s="0" t="s">
        <v>282</v>
      </c>
      <c r="I28" s="0" t="s">
        <v>283</v>
      </c>
      <c r="J28" s="0" t="s">
        <v>284</v>
      </c>
      <c r="K28" s="0" t="s">
        <v>285</v>
      </c>
      <c r="L28" s="0" t="n">
        <v>2025</v>
      </c>
      <c r="M28" s="0" t="n">
        <v>12</v>
      </c>
      <c r="Q28" s="0" t="n">
        <v>1570265</v>
      </c>
      <c r="R28" s="0" t="s">
        <v>286</v>
      </c>
      <c r="S28" s="0" t="str">
        <f aca="false">HYPERLINK("http://dx.doi.org/10.3389/fvets.2025.1570265","http://dx.doi.org/10.3389/fvets.2025.1570265")</f>
        <v>http://dx.doi.org/10.3389/fvets.2025.1570265</v>
      </c>
      <c r="U28" s="0" t="s">
        <v>34</v>
      </c>
      <c r="V28" s="0" t="s">
        <v>287</v>
      </c>
      <c r="W28" s="0" t="str">
        <f aca="false">HYPERLINK("https%3A%2F%2Fwww.webofscience.com%2Fwos%2Fwoscc%2Ffull-record%2FWOS:001474244400001","View Full Record in Web of Science")</f>
        <v>View Full Record in Web of Science</v>
      </c>
    </row>
    <row r="29" customFormat="false" ht="13" hidden="false" customHeight="false" outlineLevel="0" collapsed="false">
      <c r="C29" s="0" t="s">
        <v>288</v>
      </c>
      <c r="D29" s="0" t="s">
        <v>289</v>
      </c>
      <c r="E29" s="0" t="s">
        <v>290</v>
      </c>
      <c r="F29" s="0" t="s">
        <v>27</v>
      </c>
      <c r="G29" s="0" t="s">
        <v>291</v>
      </c>
      <c r="H29" s="0" t="s">
        <v>292</v>
      </c>
      <c r="I29" s="0" t="s">
        <v>293</v>
      </c>
      <c r="J29" s="0" t="s">
        <v>294</v>
      </c>
      <c r="K29" s="0" t="s">
        <v>295</v>
      </c>
      <c r="L29" s="0" t="n">
        <v>2025</v>
      </c>
      <c r="M29" s="0" t="n">
        <v>5</v>
      </c>
      <c r="N29" s="0" t="n">
        <v>1</v>
      </c>
      <c r="Q29" s="0" t="n">
        <v>119</v>
      </c>
      <c r="R29" s="0" t="s">
        <v>296</v>
      </c>
      <c r="S29" s="0" t="str">
        <f aca="false">HYPERLINK("http://dx.doi.org/10.1007/s44187-025-00395-6","http://dx.doi.org/10.1007/s44187-025-00395-6")</f>
        <v>http://dx.doi.org/10.1007/s44187-025-00395-6</v>
      </c>
      <c r="U29" s="0" t="s">
        <v>34</v>
      </c>
      <c r="V29" s="0" t="s">
        <v>297</v>
      </c>
      <c r="W29" s="0" t="str">
        <f aca="false">HYPERLINK("https%3A%2F%2Fwww.webofscience.com%2Fwos%2Fwoscc%2Ffull-record%2FWOS:001479942700001","View Full Record in Web of Science")</f>
        <v>View Full Record in Web of Science</v>
      </c>
    </row>
    <row r="30" customFormat="false" ht="13" hidden="false" customHeight="false" outlineLevel="0" collapsed="false">
      <c r="C30" s="0" t="s">
        <v>298</v>
      </c>
      <c r="D30" s="0" t="s">
        <v>299</v>
      </c>
      <c r="E30" s="0" t="s">
        <v>209</v>
      </c>
      <c r="F30" s="0" t="s">
        <v>27</v>
      </c>
      <c r="G30" s="0" t="s">
        <v>300</v>
      </c>
      <c r="H30" s="0" t="s">
        <v>301</v>
      </c>
      <c r="I30" s="0" t="s">
        <v>302</v>
      </c>
      <c r="J30" s="0" t="s">
        <v>303</v>
      </c>
      <c r="K30" s="0" t="s">
        <v>285</v>
      </c>
      <c r="L30" s="0" t="n">
        <v>2025</v>
      </c>
      <c r="M30" s="0" t="n">
        <v>12</v>
      </c>
      <c r="Q30" s="0" t="n">
        <v>1584897</v>
      </c>
      <c r="R30" s="0" t="s">
        <v>304</v>
      </c>
      <c r="S30" s="0" t="str">
        <f aca="false">HYPERLINK("http://dx.doi.org/10.3389/fvets.2025.1584897","http://dx.doi.org/10.3389/fvets.2025.1584897")</f>
        <v>http://dx.doi.org/10.3389/fvets.2025.1584897</v>
      </c>
      <c r="U30" s="0" t="s">
        <v>34</v>
      </c>
      <c r="V30" s="0" t="s">
        <v>305</v>
      </c>
      <c r="W30" s="0" t="str">
        <f aca="false">HYPERLINK("https%3A%2F%2Fwww.webofscience.com%2Fwos%2Fwoscc%2Ffull-record%2FWOS:001474257900001","View Full Record in Web of Science")</f>
        <v>View Full Record in Web of Science</v>
      </c>
    </row>
    <row r="31" customFormat="false" ht="13" hidden="false" customHeight="false" outlineLevel="0" collapsed="false">
      <c r="C31" s="0" t="s">
        <v>306</v>
      </c>
      <c r="D31" s="0" t="s">
        <v>307</v>
      </c>
      <c r="E31" s="0" t="s">
        <v>180</v>
      </c>
      <c r="F31" s="0" t="s">
        <v>27</v>
      </c>
      <c r="G31" s="0" t="s">
        <v>308</v>
      </c>
      <c r="H31" s="0" t="s">
        <v>309</v>
      </c>
      <c r="I31" s="0" t="s">
        <v>310</v>
      </c>
      <c r="J31" s="0" t="s">
        <v>311</v>
      </c>
      <c r="K31" s="0" t="s">
        <v>32</v>
      </c>
      <c r="L31" s="0" t="n">
        <v>2025</v>
      </c>
      <c r="M31" s="0" t="n">
        <v>11</v>
      </c>
      <c r="N31" s="0" t="n">
        <v>3</v>
      </c>
      <c r="Q31" s="0" t="s">
        <v>312</v>
      </c>
      <c r="R31" s="0" t="s">
        <v>313</v>
      </c>
      <c r="S31" s="0" t="str">
        <f aca="false">HYPERLINK("http://dx.doi.org/10.1002/vms3.70332","http://dx.doi.org/10.1002/vms3.70332")</f>
        <v>http://dx.doi.org/10.1002/vms3.70332</v>
      </c>
      <c r="U31" s="0" t="s">
        <v>34</v>
      </c>
      <c r="V31" s="0" t="s">
        <v>314</v>
      </c>
      <c r="W31" s="0" t="str">
        <f aca="false">HYPERLINK("https%3A%2F%2Fwww.webofscience.com%2Fwos%2Fwoscc%2Ffull-record%2FWOS:001461462600001","View Full Record in Web of Science")</f>
        <v>View Full Record in Web of Science</v>
      </c>
    </row>
    <row r="32" customFormat="false" ht="13" hidden="false" customHeight="false" outlineLevel="0" collapsed="false">
      <c r="C32" s="0" t="s">
        <v>315</v>
      </c>
      <c r="D32" s="0" t="s">
        <v>316</v>
      </c>
      <c r="E32" s="0" t="s">
        <v>317</v>
      </c>
      <c r="F32" s="0" t="s">
        <v>27</v>
      </c>
      <c r="G32" s="0" t="s">
        <v>318</v>
      </c>
      <c r="H32" s="0" t="s">
        <v>319</v>
      </c>
      <c r="I32" s="0" t="s">
        <v>320</v>
      </c>
      <c r="J32" s="0" t="s">
        <v>321</v>
      </c>
      <c r="K32" s="0" t="s">
        <v>322</v>
      </c>
      <c r="L32" s="0" t="n">
        <v>2025</v>
      </c>
      <c r="M32" s="0" t="n">
        <v>21</v>
      </c>
      <c r="N32" s="0" t="n">
        <v>1</v>
      </c>
      <c r="Q32" s="0" t="n">
        <v>307</v>
      </c>
      <c r="R32" s="0" t="s">
        <v>323</v>
      </c>
      <c r="S32" s="0" t="str">
        <f aca="false">HYPERLINK("http://dx.doi.org/10.1186/s12917-025-04764-2","http://dx.doi.org/10.1186/s12917-025-04764-2")</f>
        <v>http://dx.doi.org/10.1186/s12917-025-04764-2</v>
      </c>
      <c r="U32" s="0" t="s">
        <v>34</v>
      </c>
      <c r="V32" s="0" t="s">
        <v>324</v>
      </c>
      <c r="W32" s="0" t="str">
        <f aca="false">HYPERLINK("https%3A%2F%2Fwww.webofscience.com%2Fwos%2Fwoscc%2Ffull-record%2FWOS:001480178600003","View Full Record in Web of Science")</f>
        <v>View Full Record in Web of Science</v>
      </c>
    </row>
    <row r="33" customFormat="false" ht="13" hidden="false" customHeight="false" outlineLevel="0" collapsed="false">
      <c r="C33" s="0" t="s">
        <v>325</v>
      </c>
      <c r="D33" s="0" t="s">
        <v>326</v>
      </c>
      <c r="E33" s="0" t="s">
        <v>327</v>
      </c>
      <c r="F33" s="0" t="s">
        <v>27</v>
      </c>
      <c r="G33" s="0" t="s">
        <v>328</v>
      </c>
      <c r="H33" s="0" t="s">
        <v>329</v>
      </c>
      <c r="I33" s="0" t="s">
        <v>330</v>
      </c>
      <c r="J33" s="0" t="s">
        <v>331</v>
      </c>
      <c r="K33" s="0" t="s">
        <v>332</v>
      </c>
      <c r="L33" s="0" t="n">
        <v>2025</v>
      </c>
      <c r="M33" s="0" t="n">
        <v>26</v>
      </c>
      <c r="N33" s="0" t="n">
        <v>1</v>
      </c>
      <c r="Q33" s="0" t="n">
        <v>422</v>
      </c>
      <c r="R33" s="0" t="s">
        <v>333</v>
      </c>
      <c r="S33" s="0" t="str">
        <f aca="false">HYPERLINK("http://dx.doi.org/10.1186/s12864-025-11503-2","http://dx.doi.org/10.1186/s12864-025-11503-2")</f>
        <v>http://dx.doi.org/10.1186/s12864-025-11503-2</v>
      </c>
      <c r="U33" s="0" t="s">
        <v>34</v>
      </c>
      <c r="V33" s="0" t="s">
        <v>334</v>
      </c>
      <c r="W33" s="0" t="str">
        <f aca="false">HYPERLINK("https%3A%2F%2Fwww.webofscience.com%2Fwos%2Fwoscc%2Ffull-record%2FWOS:001479508800015","View Full Record in Web of Science")</f>
        <v>View Full Record in Web of Science</v>
      </c>
    </row>
    <row r="34" customFormat="false" ht="13" hidden="false" customHeight="false" outlineLevel="0" collapsed="false">
      <c r="C34" s="0" t="s">
        <v>335</v>
      </c>
      <c r="D34" s="0" t="s">
        <v>336</v>
      </c>
      <c r="E34" s="0" t="s">
        <v>317</v>
      </c>
      <c r="F34" s="0" t="s">
        <v>27</v>
      </c>
      <c r="G34" s="0" t="s">
        <v>337</v>
      </c>
      <c r="H34" s="0" t="s">
        <v>338</v>
      </c>
      <c r="I34" s="0" t="s">
        <v>339</v>
      </c>
      <c r="J34" s="0" t="s">
        <v>340</v>
      </c>
      <c r="K34" s="0" t="s">
        <v>341</v>
      </c>
      <c r="L34" s="0" t="n">
        <v>2025</v>
      </c>
      <c r="M34" s="0" t="n">
        <v>21</v>
      </c>
      <c r="N34" s="0" t="n">
        <v>1</v>
      </c>
      <c r="Q34" s="0" t="n">
        <v>287</v>
      </c>
      <c r="R34" s="0" t="s">
        <v>342</v>
      </c>
      <c r="S34" s="0" t="str">
        <f aca="false">HYPERLINK("http://dx.doi.org/10.1186/s12917-025-04734-8","http://dx.doi.org/10.1186/s12917-025-04734-8")</f>
        <v>http://dx.doi.org/10.1186/s12917-025-04734-8</v>
      </c>
      <c r="U34" s="0" t="s">
        <v>34</v>
      </c>
      <c r="V34" s="0" t="s">
        <v>343</v>
      </c>
      <c r="W34" s="0" t="str">
        <f aca="false">HYPERLINK("https%3A%2F%2Fwww.webofscience.com%2Fwos%2Fwoscc%2Ffull-record%2FWOS:001473053200002","View Full Record in Web of Science")</f>
        <v>View Full Record in Web of Science</v>
      </c>
    </row>
    <row r="35" customFormat="false" ht="13" hidden="false" customHeight="false" outlineLevel="0" collapsed="false">
      <c r="C35" s="0" t="s">
        <v>344</v>
      </c>
      <c r="D35" s="0" t="s">
        <v>345</v>
      </c>
      <c r="E35" s="0" t="s">
        <v>209</v>
      </c>
      <c r="F35" s="0" t="s">
        <v>27</v>
      </c>
      <c r="G35" s="0" t="s">
        <v>346</v>
      </c>
      <c r="H35" s="0" t="s">
        <v>347</v>
      </c>
      <c r="I35" s="0" t="s">
        <v>348</v>
      </c>
      <c r="J35" s="0" t="s">
        <v>349</v>
      </c>
      <c r="K35" s="0" t="s">
        <v>43</v>
      </c>
      <c r="L35" s="0" t="n">
        <v>2025</v>
      </c>
      <c r="M35" s="0" t="n">
        <v>12</v>
      </c>
      <c r="Q35" s="0" t="n">
        <v>1584627</v>
      </c>
      <c r="R35" s="0" t="s">
        <v>350</v>
      </c>
      <c r="S35" s="0" t="str">
        <f aca="false">HYPERLINK("http://dx.doi.org/10.3389/fvets.2025.1584627","http://dx.doi.org/10.3389/fvets.2025.1584627")</f>
        <v>http://dx.doi.org/10.3389/fvets.2025.1584627</v>
      </c>
      <c r="U35" s="0" t="s">
        <v>34</v>
      </c>
      <c r="V35" s="0" t="s">
        <v>351</v>
      </c>
      <c r="W35" s="0" t="str">
        <f aca="false">HYPERLINK("https%3A%2F%2Fwww.webofscience.com%2Fwos%2Fwoscc%2Ffull-record%2FWOS:001483579600001","View Full Record in Web of Science")</f>
        <v>View Full Record in Web of Science</v>
      </c>
    </row>
    <row r="36" customFormat="false" ht="13" hidden="false" customHeight="false" outlineLevel="0" collapsed="false">
      <c r="C36" s="0" t="s">
        <v>352</v>
      </c>
      <c r="D36" s="0" t="s">
        <v>353</v>
      </c>
      <c r="E36" s="0" t="s">
        <v>26</v>
      </c>
      <c r="F36" s="0" t="s">
        <v>27</v>
      </c>
      <c r="G36" s="0" t="s">
        <v>354</v>
      </c>
      <c r="H36" s="0" t="s">
        <v>355</v>
      </c>
      <c r="I36" s="0" t="s">
        <v>356</v>
      </c>
      <c r="J36" s="0" t="s">
        <v>357</v>
      </c>
      <c r="K36" s="0" t="s">
        <v>32</v>
      </c>
      <c r="L36" s="0" t="n">
        <v>2025</v>
      </c>
      <c r="M36" s="0" t="n">
        <v>104</v>
      </c>
      <c r="N36" s="0" t="n">
        <v>5</v>
      </c>
      <c r="Q36" s="0" t="n">
        <v>105050</v>
      </c>
      <c r="R36" s="0" t="s">
        <v>358</v>
      </c>
      <c r="S36" s="0" t="str">
        <f aca="false">HYPERLINK("http://dx.doi.org/10.1016/j.psj.2025.105050","http://dx.doi.org/10.1016/j.psj.2025.105050")</f>
        <v>http://dx.doi.org/10.1016/j.psj.2025.105050</v>
      </c>
      <c r="U36" s="0" t="s">
        <v>34</v>
      </c>
      <c r="V36" s="0" t="s">
        <v>359</v>
      </c>
      <c r="W36" s="0" t="str">
        <f aca="false">HYPERLINK("https%3A%2F%2Fwww.webofscience.com%2Fwos%2Fwoscc%2Ffull-record%2FWOS:001468100400001","View Full Record in Web of Science")</f>
        <v>View Full Record in Web of Science</v>
      </c>
    </row>
    <row r="37" customFormat="false" ht="13" hidden="false" customHeight="false" outlineLevel="0" collapsed="false">
      <c r="C37" s="0" t="s">
        <v>360</v>
      </c>
      <c r="D37" s="0" t="s">
        <v>361</v>
      </c>
      <c r="E37" s="0" t="s">
        <v>180</v>
      </c>
      <c r="F37" s="0" t="s">
        <v>27</v>
      </c>
      <c r="G37" s="0" t="s">
        <v>362</v>
      </c>
      <c r="H37" s="0" t="s">
        <v>363</v>
      </c>
      <c r="I37" s="0" t="s">
        <v>364</v>
      </c>
      <c r="J37" s="0" t="s">
        <v>365</v>
      </c>
      <c r="K37" s="0" t="s">
        <v>32</v>
      </c>
      <c r="L37" s="0" t="n">
        <v>2025</v>
      </c>
      <c r="M37" s="0" t="n">
        <v>11</v>
      </c>
      <c r="N37" s="0" t="n">
        <v>3</v>
      </c>
      <c r="Q37" s="0" t="s">
        <v>366</v>
      </c>
      <c r="R37" s="0" t="s">
        <v>367</v>
      </c>
      <c r="S37" s="0" t="str">
        <f aca="false">HYPERLINK("http://dx.doi.org/10.1002/vms3.70246","http://dx.doi.org/10.1002/vms3.70246")</f>
        <v>http://dx.doi.org/10.1002/vms3.70246</v>
      </c>
      <c r="U37" s="0" t="s">
        <v>34</v>
      </c>
      <c r="V37" s="0" t="s">
        <v>368</v>
      </c>
      <c r="W37" s="0" t="str">
        <f aca="false">HYPERLINK("https%3A%2F%2Fwww.webofscience.com%2Fwos%2Fwoscc%2Ffull-record%2FWOS:001457859200001","View Full Record in Web of Science")</f>
        <v>View Full Record in Web of Science</v>
      </c>
    </row>
    <row r="38" customFormat="false" ht="13" hidden="false" customHeight="false" outlineLevel="0" collapsed="false">
      <c r="C38" s="0" t="s">
        <v>369</v>
      </c>
      <c r="D38" s="0" t="s">
        <v>370</v>
      </c>
      <c r="E38" s="0" t="s">
        <v>78</v>
      </c>
      <c r="F38" s="0" t="s">
        <v>27</v>
      </c>
      <c r="G38" s="0" t="s">
        <v>371</v>
      </c>
      <c r="H38" s="0" t="s">
        <v>372</v>
      </c>
      <c r="I38" s="0" t="s">
        <v>373</v>
      </c>
      <c r="J38" s="0" t="s">
        <v>374</v>
      </c>
      <c r="K38" s="0" t="s">
        <v>32</v>
      </c>
      <c r="L38" s="0" t="n">
        <v>2025</v>
      </c>
      <c r="M38" s="0" t="n">
        <v>57</v>
      </c>
      <c r="N38" s="0" t="n">
        <v>4</v>
      </c>
      <c r="Q38" s="0" t="n">
        <v>189</v>
      </c>
      <c r="R38" s="0" t="s">
        <v>375</v>
      </c>
      <c r="S38" s="0" t="str">
        <f aca="false">HYPERLINK("http://dx.doi.org/10.1007/s11250-025-04418-3","http://dx.doi.org/10.1007/s11250-025-04418-3")</f>
        <v>http://dx.doi.org/10.1007/s11250-025-04418-3</v>
      </c>
      <c r="U38" s="0" t="s">
        <v>34</v>
      </c>
      <c r="V38" s="0" t="s">
        <v>376</v>
      </c>
      <c r="W38" s="0" t="str">
        <f aca="false">HYPERLINK("https%3A%2F%2Fwww.webofscience.com%2Fwos%2Fwoscc%2Ffull-record%2FWOS:001476782400002","View Full Record in Web of Science")</f>
        <v>View Full Record in Web of Science</v>
      </c>
    </row>
    <row r="39" customFormat="false" ht="13" hidden="false" customHeight="false" outlineLevel="0" collapsed="false">
      <c r="C39" s="0" t="s">
        <v>377</v>
      </c>
      <c r="D39" s="0" t="s">
        <v>378</v>
      </c>
      <c r="E39" s="0" t="s">
        <v>110</v>
      </c>
      <c r="F39" s="0" t="s">
        <v>27</v>
      </c>
      <c r="G39" s="0" t="s">
        <v>379</v>
      </c>
      <c r="H39" s="0" t="s">
        <v>380</v>
      </c>
      <c r="I39" s="0" t="s">
        <v>381</v>
      </c>
      <c r="J39" s="0" t="s">
        <v>382</v>
      </c>
      <c r="K39" s="0" t="s">
        <v>64</v>
      </c>
      <c r="L39" s="0" t="n">
        <v>2025</v>
      </c>
      <c r="M39" s="0" t="n">
        <v>15</v>
      </c>
      <c r="N39" s="0" t="n">
        <v>8</v>
      </c>
      <c r="Q39" s="0" t="n">
        <v>1136</v>
      </c>
      <c r="R39" s="0" t="s">
        <v>383</v>
      </c>
      <c r="S39" s="0" t="str">
        <f aca="false">HYPERLINK("http://dx.doi.org/10.3390/ani15081136","http://dx.doi.org/10.3390/ani15081136")</f>
        <v>http://dx.doi.org/10.3390/ani15081136</v>
      </c>
      <c r="U39" s="0" t="s">
        <v>34</v>
      </c>
      <c r="V39" s="0" t="s">
        <v>384</v>
      </c>
      <c r="W39" s="0" t="str">
        <f aca="false">HYPERLINK("https%3A%2F%2Fwww.webofscience.com%2Fwos%2Fwoscc%2Ffull-record%2FWOS:001476345800001","View Full Record in Web of Science")</f>
        <v>View Full Record in Web of Science</v>
      </c>
    </row>
    <row r="40" customFormat="false" ht="13" hidden="false" customHeight="false" outlineLevel="0" collapsed="false">
      <c r="C40" s="0" t="s">
        <v>385</v>
      </c>
      <c r="D40" s="0" t="s">
        <v>386</v>
      </c>
      <c r="E40" s="0" t="s">
        <v>387</v>
      </c>
      <c r="F40" s="0" t="s">
        <v>27</v>
      </c>
      <c r="G40" s="0" t="s">
        <v>388</v>
      </c>
      <c r="H40" s="0" t="s">
        <v>389</v>
      </c>
      <c r="I40" s="0" t="s">
        <v>390</v>
      </c>
      <c r="J40" s="0" t="s">
        <v>391</v>
      </c>
      <c r="K40" s="0" t="s">
        <v>392</v>
      </c>
      <c r="L40" s="0" t="n">
        <v>2025</v>
      </c>
      <c r="M40" s="0" t="n">
        <v>79</v>
      </c>
      <c r="N40" s="0" t="n">
        <v>1</v>
      </c>
      <c r="O40" s="0" t="n">
        <v>59</v>
      </c>
      <c r="P40" s="0" t="n">
        <v>72</v>
      </c>
      <c r="R40" s="0" t="s">
        <v>393</v>
      </c>
      <c r="S40" s="0" t="str">
        <f aca="false">HYPERLINK("http://dx.doi.org/10.1080/1745039X.2025.2478559","http://dx.doi.org/10.1080/1745039X.2025.2478559")</f>
        <v>http://dx.doi.org/10.1080/1745039X.2025.2478559</v>
      </c>
      <c r="T40" s="0" t="s">
        <v>105</v>
      </c>
      <c r="U40" s="0" t="s">
        <v>34</v>
      </c>
      <c r="V40" s="0" t="s">
        <v>394</v>
      </c>
      <c r="W40" s="0" t="str">
        <f aca="false">HYPERLINK("https%3A%2F%2Fwww.webofscience.com%2Fwos%2Fwoscc%2Ffull-record%2FWOS:001465439500001","View Full Record in Web of Science")</f>
        <v>View Full Record in Web of Science</v>
      </c>
    </row>
    <row r="41" customFormat="false" ht="13" hidden="false" customHeight="false" outlineLevel="0" collapsed="false">
      <c r="C41" s="0" t="s">
        <v>395</v>
      </c>
      <c r="D41" s="0" t="s">
        <v>396</v>
      </c>
      <c r="E41" s="0" t="s">
        <v>397</v>
      </c>
      <c r="F41" s="0" t="s">
        <v>27</v>
      </c>
      <c r="G41" s="0" t="s">
        <v>398</v>
      </c>
      <c r="H41" s="0" t="s">
        <v>399</v>
      </c>
      <c r="I41" s="0" t="s">
        <v>400</v>
      </c>
      <c r="J41" s="0" t="s">
        <v>401</v>
      </c>
      <c r="K41" s="0" t="s">
        <v>133</v>
      </c>
      <c r="L41" s="0" t="n">
        <v>2025</v>
      </c>
      <c r="M41" s="0" t="n">
        <v>25</v>
      </c>
      <c r="N41" s="0" t="n">
        <v>1</v>
      </c>
      <c r="Q41" s="0" t="n">
        <v>227</v>
      </c>
      <c r="R41" s="0" t="s">
        <v>402</v>
      </c>
      <c r="S41" s="0" t="str">
        <f aca="false">HYPERLINK("http://dx.doi.org/10.1186/s12866-025-03948-y","http://dx.doi.org/10.1186/s12866-025-03948-y")</f>
        <v>http://dx.doi.org/10.1186/s12866-025-03948-y</v>
      </c>
      <c r="U41" s="0" t="s">
        <v>34</v>
      </c>
      <c r="V41" s="0" t="s">
        <v>403</v>
      </c>
      <c r="W41" s="0" t="str">
        <f aca="false">HYPERLINK("https%3A%2F%2Fwww.webofscience.com%2Fwos%2Fwoscc%2Ffull-record%2FWOS:001472984000004","View Full Record in Web of Science")</f>
        <v>View Full Record in Web of Science</v>
      </c>
    </row>
    <row r="42" customFormat="false" ht="13" hidden="false" customHeight="false" outlineLevel="0" collapsed="false">
      <c r="C42" s="0" t="s">
        <v>404</v>
      </c>
      <c r="D42" s="0" t="s">
        <v>405</v>
      </c>
      <c r="E42" s="0" t="s">
        <v>110</v>
      </c>
      <c r="F42" s="0" t="s">
        <v>27</v>
      </c>
      <c r="G42" s="0" t="s">
        <v>406</v>
      </c>
      <c r="H42" s="0" t="s">
        <v>407</v>
      </c>
      <c r="I42" s="0" t="s">
        <v>408</v>
      </c>
      <c r="J42" s="0" t="s">
        <v>409</v>
      </c>
      <c r="K42" s="0" t="s">
        <v>410</v>
      </c>
      <c r="L42" s="0" t="n">
        <v>2025</v>
      </c>
      <c r="M42" s="0" t="n">
        <v>15</v>
      </c>
      <c r="N42" s="0" t="n">
        <v>8</v>
      </c>
      <c r="Q42" s="0" t="n">
        <v>1149</v>
      </c>
      <c r="R42" s="0" t="s">
        <v>411</v>
      </c>
      <c r="S42" s="0" t="str">
        <f aca="false">HYPERLINK("http://dx.doi.org/10.3390/ani15081149","http://dx.doi.org/10.3390/ani15081149")</f>
        <v>http://dx.doi.org/10.3390/ani15081149</v>
      </c>
      <c r="U42" s="0" t="s">
        <v>34</v>
      </c>
      <c r="V42" s="0" t="s">
        <v>412</v>
      </c>
      <c r="W42" s="0" t="str">
        <f aca="false">HYPERLINK("https%3A%2F%2Fwww.webofscience.com%2Fwos%2Fwoscc%2Ffull-record%2FWOS:001476355100001","View Full Record in Web of Science")</f>
        <v>View Full Record in Web of Science</v>
      </c>
    </row>
    <row r="43" customFormat="false" ht="13" hidden="false" customHeight="false" outlineLevel="0" collapsed="false">
      <c r="C43" s="0" t="s">
        <v>413</v>
      </c>
      <c r="D43" s="0" t="s">
        <v>414</v>
      </c>
      <c r="E43" s="0" t="s">
        <v>128</v>
      </c>
      <c r="F43" s="0" t="s">
        <v>27</v>
      </c>
      <c r="G43" s="0" t="s">
        <v>415</v>
      </c>
      <c r="H43" s="0" t="s">
        <v>416</v>
      </c>
      <c r="I43" s="0" t="s">
        <v>417</v>
      </c>
      <c r="J43" s="0" t="s">
        <v>418</v>
      </c>
      <c r="K43" s="0" t="s">
        <v>64</v>
      </c>
      <c r="L43" s="0" t="n">
        <v>2025</v>
      </c>
      <c r="M43" s="0" t="n">
        <v>15</v>
      </c>
      <c r="N43" s="0" t="n">
        <v>1</v>
      </c>
      <c r="Q43" s="0" t="n">
        <v>13018</v>
      </c>
      <c r="R43" s="0" t="s">
        <v>419</v>
      </c>
      <c r="S43" s="0" t="str">
        <f aca="false">HYPERLINK("http://dx.doi.org/10.1038/s41598-025-86433-w","http://dx.doi.org/10.1038/s41598-025-86433-w")</f>
        <v>http://dx.doi.org/10.1038/s41598-025-86433-w</v>
      </c>
      <c r="U43" s="0" t="s">
        <v>34</v>
      </c>
      <c r="V43" s="0" t="s">
        <v>420</v>
      </c>
      <c r="W43" s="0" t="str">
        <f aca="false">HYPERLINK("https%3A%2F%2Fwww.webofscience.com%2Fwos%2Fwoscc%2Ffull-record%2FWOS:001468497500010","View Full Record in Web of Science")</f>
        <v>View Full Record in Web of Science</v>
      </c>
    </row>
    <row r="44" customFormat="false" ht="13" hidden="false" customHeight="false" outlineLevel="0" collapsed="false">
      <c r="C44" s="0" t="s">
        <v>421</v>
      </c>
      <c r="D44" s="0" t="s">
        <v>422</v>
      </c>
      <c r="E44" s="0" t="s">
        <v>423</v>
      </c>
      <c r="F44" s="0" t="s">
        <v>27</v>
      </c>
      <c r="G44" s="0" t="s">
        <v>424</v>
      </c>
      <c r="H44" s="0" t="s">
        <v>425</v>
      </c>
      <c r="I44" s="0" t="s">
        <v>426</v>
      </c>
      <c r="J44" s="0" t="s">
        <v>427</v>
      </c>
      <c r="K44" s="0" t="s">
        <v>428</v>
      </c>
      <c r="L44" s="0" t="n">
        <v>2025</v>
      </c>
      <c r="M44" s="0" t="n">
        <v>56</v>
      </c>
      <c r="N44" s="0" t="n">
        <v>1</v>
      </c>
      <c r="Q44" s="0" t="n">
        <v>98</v>
      </c>
      <c r="R44" s="0" t="s">
        <v>429</v>
      </c>
      <c r="S44" s="0" t="str">
        <f aca="false">HYPERLINK("http://dx.doi.org/10.1186/s13567-025-01527-7","http://dx.doi.org/10.1186/s13567-025-01527-7")</f>
        <v>http://dx.doi.org/10.1186/s13567-025-01527-7</v>
      </c>
      <c r="U44" s="0" t="s">
        <v>34</v>
      </c>
      <c r="V44" s="0" t="s">
        <v>430</v>
      </c>
      <c r="W44" s="0" t="str">
        <f aca="false">HYPERLINK("https%3A%2F%2Fwww.webofscience.com%2Fwos%2Fwoscc%2Ffull-record%2FWOS:001482766700001","View Full Record in Web of Science")</f>
        <v>View Full Record in Web of Science</v>
      </c>
    </row>
    <row r="45" customFormat="false" ht="13" hidden="false" customHeight="false" outlineLevel="0" collapsed="false">
      <c r="C45" s="0" t="s">
        <v>431</v>
      </c>
      <c r="D45" s="0" t="s">
        <v>432</v>
      </c>
      <c r="E45" s="0" t="s">
        <v>433</v>
      </c>
      <c r="F45" s="0" t="s">
        <v>27</v>
      </c>
      <c r="G45" s="0" t="s">
        <v>434</v>
      </c>
      <c r="H45" s="0" t="s">
        <v>435</v>
      </c>
      <c r="I45" s="0" t="s">
        <v>436</v>
      </c>
      <c r="J45" s="0" t="s">
        <v>437</v>
      </c>
      <c r="K45" s="0" t="s">
        <v>438</v>
      </c>
      <c r="L45" s="0" t="n">
        <v>2025</v>
      </c>
      <c r="M45" s="0" t="n">
        <v>14</v>
      </c>
      <c r="N45" s="0" t="n">
        <v>1</v>
      </c>
      <c r="Q45" s="0" t="n">
        <v>10</v>
      </c>
      <c r="R45" s="0" t="s">
        <v>439</v>
      </c>
      <c r="S45" s="0" t="str">
        <f aca="false">HYPERLINK("http://dx.doi.org/10.1186/s40068-025-00404-8","http://dx.doi.org/10.1186/s40068-025-00404-8")</f>
        <v>http://dx.doi.org/10.1186/s40068-025-00404-8</v>
      </c>
      <c r="U45" s="0" t="s">
        <v>34</v>
      </c>
      <c r="V45" s="0" t="s">
        <v>440</v>
      </c>
      <c r="W45" s="0" t="str">
        <f aca="false">HYPERLINK("https%3A%2F%2Fwww.webofscience.com%2Fwos%2Fwoscc%2Ffull-record%2FWOS:001480683300001","View Full Record in Web of Science")</f>
        <v>View Full Record in Web of Science</v>
      </c>
    </row>
    <row r="46" customFormat="false" ht="13" hidden="false" customHeight="false" outlineLevel="0" collapsed="false">
      <c r="C46" s="0" t="s">
        <v>441</v>
      </c>
      <c r="D46" s="0" t="s">
        <v>442</v>
      </c>
      <c r="E46" s="0" t="s">
        <v>171</v>
      </c>
      <c r="F46" s="0" t="s">
        <v>27</v>
      </c>
      <c r="G46" s="0" t="s">
        <v>443</v>
      </c>
      <c r="H46" s="0" t="s">
        <v>444</v>
      </c>
      <c r="I46" s="0" t="s">
        <v>445</v>
      </c>
      <c r="J46" s="0" t="s">
        <v>446</v>
      </c>
      <c r="K46" s="0" t="s">
        <v>32</v>
      </c>
      <c r="L46" s="0" t="n">
        <v>2025</v>
      </c>
      <c r="M46" s="0" t="n">
        <v>38</v>
      </c>
      <c r="N46" s="0" t="n">
        <v>5</v>
      </c>
      <c r="O46" s="0" t="n">
        <v>1067</v>
      </c>
      <c r="P46" s="0" t="n">
        <v>1080</v>
      </c>
      <c r="R46" s="0" t="s">
        <v>447</v>
      </c>
      <c r="S46" s="0" t="str">
        <f aca="false">HYPERLINK("http://dx.doi.org/10.5713/ab.24.0488","http://dx.doi.org/10.5713/ab.24.0488")</f>
        <v>http://dx.doi.org/10.5713/ab.24.0488</v>
      </c>
      <c r="U46" s="0" t="s">
        <v>34</v>
      </c>
      <c r="V46" s="0" t="s">
        <v>448</v>
      </c>
      <c r="W46" s="0" t="str">
        <f aca="false">HYPERLINK("https%3A%2F%2Fwww.webofscience.com%2Fwos%2Fwoscc%2Ffull-record%2FWOS:001481825300017","View Full Record in Web of Science")</f>
        <v>View Full Record in Web of Science</v>
      </c>
    </row>
    <row r="47" customFormat="false" ht="13" hidden="false" customHeight="false" outlineLevel="0" collapsed="false">
      <c r="C47" s="0" t="s">
        <v>449</v>
      </c>
      <c r="D47" s="0" t="s">
        <v>450</v>
      </c>
      <c r="E47" s="0" t="s">
        <v>180</v>
      </c>
      <c r="F47" s="0" t="s">
        <v>27</v>
      </c>
      <c r="G47" s="0" t="s">
        <v>451</v>
      </c>
      <c r="H47" s="0" t="s">
        <v>452</v>
      </c>
      <c r="I47" s="0" t="s">
        <v>453</v>
      </c>
      <c r="J47" s="0" t="s">
        <v>454</v>
      </c>
      <c r="K47" s="0" t="s">
        <v>32</v>
      </c>
      <c r="L47" s="0" t="n">
        <v>2025</v>
      </c>
      <c r="M47" s="0" t="n">
        <v>11</v>
      </c>
      <c r="N47" s="0" t="n">
        <v>3</v>
      </c>
      <c r="Q47" s="0" t="s">
        <v>455</v>
      </c>
      <c r="R47" s="0" t="s">
        <v>456</v>
      </c>
      <c r="S47" s="0" t="str">
        <f aca="false">HYPERLINK("http://dx.doi.org/10.1002/vms3.70374","http://dx.doi.org/10.1002/vms3.70374")</f>
        <v>http://dx.doi.org/10.1002/vms3.70374</v>
      </c>
      <c r="U47" s="0" t="s">
        <v>34</v>
      </c>
      <c r="V47" s="0" t="s">
        <v>457</v>
      </c>
      <c r="W47" s="0" t="str">
        <f aca="false">HYPERLINK("https%3A%2F%2Fwww.webofscience.com%2Fwos%2Fwoscc%2Ffull-record%2FWOS:001481362200001","View Full Record in Web of Science")</f>
        <v>View Full Record in Web of Science</v>
      </c>
    </row>
    <row r="48" customFormat="false" ht="13" hidden="false" customHeight="false" outlineLevel="0" collapsed="false">
      <c r="C48" s="0" t="s">
        <v>458</v>
      </c>
      <c r="D48" s="0" t="s">
        <v>459</v>
      </c>
      <c r="E48" s="0" t="s">
        <v>460</v>
      </c>
      <c r="F48" s="0" t="s">
        <v>27</v>
      </c>
      <c r="G48" s="0" t="s">
        <v>461</v>
      </c>
      <c r="H48" s="0" t="s">
        <v>462</v>
      </c>
      <c r="I48" s="0" t="s">
        <v>463</v>
      </c>
      <c r="J48" s="0" t="s">
        <v>464</v>
      </c>
      <c r="K48" s="0" t="s">
        <v>332</v>
      </c>
      <c r="L48" s="0" t="n">
        <v>2025</v>
      </c>
      <c r="M48" s="0" t="n">
        <v>12</v>
      </c>
      <c r="Q48" s="0" t="s">
        <v>465</v>
      </c>
      <c r="R48" s="0" t="s">
        <v>466</v>
      </c>
      <c r="S48" s="0" t="str">
        <f aca="false">HYPERLINK("http://dx.doi.org/10.7554/eLife.89494","http://dx.doi.org/10.7554/eLife.89494")</f>
        <v>http://dx.doi.org/10.7554/eLife.89494</v>
      </c>
      <c r="U48" s="0" t="s">
        <v>34</v>
      </c>
      <c r="V48" s="0" t="s">
        <v>467</v>
      </c>
      <c r="W48" s="0" t="str">
        <f aca="false">HYPERLINK("https%3A%2F%2Fwww.webofscience.com%2Fwos%2Fwoscc%2Ffull-record%2FWOS:001479307700001","View Full Record in Web of Science")</f>
        <v>View Full Record in Web of Science</v>
      </c>
    </row>
    <row r="49" customFormat="false" ht="13" hidden="false" customHeight="false" outlineLevel="0" collapsed="false">
      <c r="C49" s="0" t="s">
        <v>468</v>
      </c>
      <c r="D49" s="0" t="s">
        <v>469</v>
      </c>
      <c r="E49" s="0" t="s">
        <v>470</v>
      </c>
      <c r="F49" s="0" t="s">
        <v>27</v>
      </c>
      <c r="G49" s="0" t="s">
        <v>471</v>
      </c>
      <c r="H49" s="0" t="s">
        <v>472</v>
      </c>
      <c r="I49" s="0" t="s">
        <v>473</v>
      </c>
      <c r="J49" s="0" t="s">
        <v>474</v>
      </c>
      <c r="K49" s="0" t="s">
        <v>133</v>
      </c>
      <c r="L49" s="0" t="n">
        <v>2025</v>
      </c>
      <c r="M49" s="0" t="n">
        <v>9</v>
      </c>
      <c r="Q49" s="0" t="n">
        <v>1565247</v>
      </c>
      <c r="R49" s="0" t="s">
        <v>475</v>
      </c>
      <c r="S49" s="0" t="str">
        <f aca="false">HYPERLINK("http://dx.doi.org/10.3389/fsufs.2025.1565247","http://dx.doi.org/10.3389/fsufs.2025.1565247")</f>
        <v>http://dx.doi.org/10.3389/fsufs.2025.1565247</v>
      </c>
      <c r="U49" s="0" t="s">
        <v>34</v>
      </c>
      <c r="V49" s="0" t="s">
        <v>476</v>
      </c>
      <c r="W49" s="0" t="str">
        <f aca="false">HYPERLINK("https%3A%2F%2Fwww.webofscience.com%2Fwos%2Fwoscc%2Ffull-record%2FWOS:001481412200001","View Full Record in Web of Science")</f>
        <v>View Full Record in Web of Science</v>
      </c>
    </row>
    <row r="50" customFormat="false" ht="13" hidden="false" customHeight="false" outlineLevel="0" collapsed="false">
      <c r="C50" s="0" t="s">
        <v>477</v>
      </c>
      <c r="D50" s="0" t="s">
        <v>478</v>
      </c>
      <c r="E50" s="0" t="s">
        <v>327</v>
      </c>
      <c r="F50" s="0" t="s">
        <v>27</v>
      </c>
      <c r="G50" s="0" t="s">
        <v>479</v>
      </c>
      <c r="H50" s="0" t="s">
        <v>480</v>
      </c>
      <c r="I50" s="0" t="s">
        <v>481</v>
      </c>
      <c r="J50" s="0" t="s">
        <v>482</v>
      </c>
      <c r="K50" s="0" t="s">
        <v>483</v>
      </c>
      <c r="L50" s="0" t="n">
        <v>2025</v>
      </c>
      <c r="M50" s="0" t="n">
        <v>26</v>
      </c>
      <c r="N50" s="0" t="n">
        <v>1</v>
      </c>
      <c r="Q50" s="0" t="n">
        <v>371</v>
      </c>
      <c r="R50" s="0" t="s">
        <v>484</v>
      </c>
      <c r="S50" s="0" t="str">
        <f aca="false">HYPERLINK("http://dx.doi.org/10.1186/s12864-025-11561-6","http://dx.doi.org/10.1186/s12864-025-11561-6")</f>
        <v>http://dx.doi.org/10.1186/s12864-025-11561-6</v>
      </c>
      <c r="U50" s="0" t="s">
        <v>34</v>
      </c>
      <c r="V50" s="0" t="s">
        <v>485</v>
      </c>
      <c r="W50" s="0" t="str">
        <f aca="false">HYPERLINK("https%3A%2F%2Fwww.webofscience.com%2Fwos%2Fwoscc%2Ffull-record%2FWOS:001466898700002","View Full Record in Web of Science")</f>
        <v>View Full Record in Web of Science</v>
      </c>
    </row>
    <row r="51" customFormat="false" ht="13" hidden="false" customHeight="false" outlineLevel="0" collapsed="false">
      <c r="C51" s="0" t="s">
        <v>486</v>
      </c>
      <c r="D51" s="0" t="s">
        <v>487</v>
      </c>
      <c r="E51" s="0" t="s">
        <v>488</v>
      </c>
      <c r="F51" s="0" t="s">
        <v>27</v>
      </c>
      <c r="G51" s="0" t="s">
        <v>489</v>
      </c>
      <c r="H51" s="0" t="s">
        <v>490</v>
      </c>
      <c r="I51" s="0" t="s">
        <v>491</v>
      </c>
      <c r="J51" s="0" t="s">
        <v>492</v>
      </c>
      <c r="K51" s="0" t="s">
        <v>285</v>
      </c>
      <c r="L51" s="0" t="n">
        <v>2025</v>
      </c>
      <c r="M51" s="0" t="n">
        <v>13</v>
      </c>
      <c r="N51" s="0" t="n">
        <v>4</v>
      </c>
      <c r="Q51" s="0" t="n">
        <v>399</v>
      </c>
      <c r="R51" s="0" t="s">
        <v>493</v>
      </c>
      <c r="S51" s="0" t="str">
        <f aca="false">HYPERLINK("http://dx.doi.org/10.3390/vaccines13040399","http://dx.doi.org/10.3390/vaccines13040399")</f>
        <v>http://dx.doi.org/10.3390/vaccines13040399</v>
      </c>
      <c r="U51" s="0" t="s">
        <v>34</v>
      </c>
      <c r="V51" s="0" t="s">
        <v>494</v>
      </c>
      <c r="W51" s="0" t="str">
        <f aca="false">HYPERLINK("https%3A%2F%2Fwww.webofscience.com%2Fwos%2Fwoscc%2Ffull-record%2FWOS:001476555000001","View Full Record in Web of Science")</f>
        <v>View Full Record in Web of Science</v>
      </c>
    </row>
    <row r="52" customFormat="false" ht="13" hidden="false" customHeight="false" outlineLevel="0" collapsed="false">
      <c r="C52" s="0" t="s">
        <v>495</v>
      </c>
      <c r="D52" s="0" t="s">
        <v>496</v>
      </c>
      <c r="E52" s="0" t="s">
        <v>397</v>
      </c>
      <c r="F52" s="0" t="s">
        <v>27</v>
      </c>
      <c r="G52" s="0" t="s">
        <v>497</v>
      </c>
      <c r="H52" s="0" t="s">
        <v>498</v>
      </c>
      <c r="I52" s="0" t="s">
        <v>499</v>
      </c>
      <c r="J52" s="0" t="s">
        <v>500</v>
      </c>
      <c r="K52" s="0" t="s">
        <v>214</v>
      </c>
      <c r="L52" s="0" t="n">
        <v>2025</v>
      </c>
      <c r="M52" s="0" t="n">
        <v>25</v>
      </c>
      <c r="N52" s="0" t="n">
        <v>1</v>
      </c>
      <c r="Q52" s="0" t="n">
        <v>207</v>
      </c>
      <c r="R52" s="0" t="s">
        <v>501</v>
      </c>
      <c r="S52" s="0" t="str">
        <f aca="false">HYPERLINK("http://dx.doi.org/10.1186/s12866-025-03866-z","http://dx.doi.org/10.1186/s12866-025-03866-z")</f>
        <v>http://dx.doi.org/10.1186/s12866-025-03866-z</v>
      </c>
      <c r="U52" s="0" t="s">
        <v>34</v>
      </c>
      <c r="V52" s="0" t="s">
        <v>502</v>
      </c>
      <c r="W52" s="0" t="str">
        <f aca="false">HYPERLINK("https%3A%2F%2Fwww.webofscience.com%2Fwos%2Fwoscc%2Ffull-record%2FWOS:001463552500001","View Full Record in Web of Science")</f>
        <v>View Full Record in Web of Science</v>
      </c>
    </row>
    <row r="53" customFormat="false" ht="13" hidden="false" customHeight="false" outlineLevel="0" collapsed="false">
      <c r="C53" s="0" t="s">
        <v>503</v>
      </c>
      <c r="D53" s="0" t="s">
        <v>504</v>
      </c>
      <c r="E53" s="0" t="s">
        <v>128</v>
      </c>
      <c r="F53" s="0" t="s">
        <v>27</v>
      </c>
      <c r="G53" s="0" t="s">
        <v>505</v>
      </c>
      <c r="H53" s="0" t="s">
        <v>506</v>
      </c>
      <c r="I53" s="0" t="s">
        <v>507</v>
      </c>
      <c r="J53" s="0" t="s">
        <v>508</v>
      </c>
      <c r="K53" s="0" t="s">
        <v>214</v>
      </c>
      <c r="L53" s="0" t="n">
        <v>2025</v>
      </c>
      <c r="M53" s="0" t="n">
        <v>15</v>
      </c>
      <c r="N53" s="0" t="n">
        <v>1</v>
      </c>
      <c r="Q53" s="0" t="n">
        <v>12284</v>
      </c>
      <c r="R53" s="0" t="s">
        <v>509</v>
      </c>
      <c r="S53" s="0" t="str">
        <f aca="false">HYPERLINK("http://dx.doi.org/10.1038/s41598-025-96020-8","http://dx.doi.org/10.1038/s41598-025-96020-8")</f>
        <v>http://dx.doi.org/10.1038/s41598-025-96020-8</v>
      </c>
      <c r="U53" s="0" t="s">
        <v>34</v>
      </c>
      <c r="V53" s="0" t="s">
        <v>510</v>
      </c>
      <c r="W53" s="0" t="str">
        <f aca="false">HYPERLINK("https%3A%2F%2Fwww.webofscience.com%2Fwos%2Fwoscc%2Ffull-record%2FWOS:001464799500029","View Full Record in Web of Science")</f>
        <v>View Full Record in Web of Science</v>
      </c>
    </row>
    <row r="54" customFormat="false" ht="13" hidden="false" customHeight="false" outlineLevel="0" collapsed="false">
      <c r="C54" s="0" t="s">
        <v>511</v>
      </c>
      <c r="D54" s="0" t="s">
        <v>512</v>
      </c>
      <c r="E54" s="0" t="s">
        <v>171</v>
      </c>
      <c r="F54" s="0" t="s">
        <v>27</v>
      </c>
      <c r="G54" s="0" t="s">
        <v>513</v>
      </c>
      <c r="H54" s="0" t="s">
        <v>514</v>
      </c>
      <c r="I54" s="0" t="s">
        <v>515</v>
      </c>
      <c r="J54" s="0" t="s">
        <v>516</v>
      </c>
      <c r="K54" s="0" t="s">
        <v>32</v>
      </c>
      <c r="L54" s="0" t="n">
        <v>2025</v>
      </c>
      <c r="M54" s="0" t="n">
        <v>38</v>
      </c>
      <c r="N54" s="0" t="n">
        <v>5</v>
      </c>
      <c r="O54" s="0" t="n">
        <v>1029</v>
      </c>
      <c r="P54" s="0" t="n">
        <v>1040</v>
      </c>
      <c r="R54" s="0" t="s">
        <v>517</v>
      </c>
      <c r="S54" s="0" t="str">
        <f aca="false">HYPERLINK("http://dx.doi.org/10.5713/ab.24.0456","http://dx.doi.org/10.5713/ab.24.0456")</f>
        <v>http://dx.doi.org/10.5713/ab.24.0456</v>
      </c>
      <c r="U54" s="0" t="s">
        <v>34</v>
      </c>
      <c r="V54" s="0" t="s">
        <v>518</v>
      </c>
      <c r="W54" s="0" t="str">
        <f aca="false">HYPERLINK("https%3A%2F%2Fwww.webofscience.com%2Fwos%2Fwoscc%2Ffull-record%2FWOS:001481825300014","View Full Record in Web of Science")</f>
        <v>View Full Record in Web of Science</v>
      </c>
    </row>
    <row r="55" customFormat="false" ht="13" hidden="false" customHeight="false" outlineLevel="0" collapsed="false">
      <c r="C55" s="0" t="s">
        <v>519</v>
      </c>
      <c r="D55" s="0" t="s">
        <v>520</v>
      </c>
      <c r="E55" s="0" t="s">
        <v>26</v>
      </c>
      <c r="F55" s="0" t="s">
        <v>27</v>
      </c>
      <c r="G55" s="0" t="s">
        <v>521</v>
      </c>
      <c r="H55" s="0" t="s">
        <v>522</v>
      </c>
      <c r="I55" s="0" t="s">
        <v>523</v>
      </c>
      <c r="J55" s="0" t="s">
        <v>524</v>
      </c>
      <c r="K55" s="0" t="s">
        <v>32</v>
      </c>
      <c r="L55" s="0" t="n">
        <v>2025</v>
      </c>
      <c r="M55" s="0" t="n">
        <v>104</v>
      </c>
      <c r="N55" s="0" t="n">
        <v>5</v>
      </c>
      <c r="Q55" s="0" t="n">
        <v>105062</v>
      </c>
      <c r="R55" s="0" t="s">
        <v>525</v>
      </c>
      <c r="S55" s="0" t="str">
        <f aca="false">HYPERLINK("http://dx.doi.org/10.1016/j.psj.2025.105062","http://dx.doi.org/10.1016/j.psj.2025.105062")</f>
        <v>http://dx.doi.org/10.1016/j.psj.2025.105062</v>
      </c>
      <c r="U55" s="0" t="s">
        <v>34</v>
      </c>
      <c r="V55" s="0" t="s">
        <v>526</v>
      </c>
      <c r="W55" s="0" t="str">
        <f aca="false">HYPERLINK("https%3A%2F%2Fwww.webofscience.com%2Fwos%2Fwoscc%2Ffull-record%2FWOS:001456535200001","View Full Record in Web of Science")</f>
        <v>View Full Record in Web of Science</v>
      </c>
    </row>
    <row r="56" customFormat="false" ht="13" hidden="false" customHeight="false" outlineLevel="0" collapsed="false">
      <c r="C56" s="0" t="s">
        <v>527</v>
      </c>
      <c r="D56" s="0" t="s">
        <v>528</v>
      </c>
      <c r="E56" s="0" t="s">
        <v>327</v>
      </c>
      <c r="F56" s="0" t="s">
        <v>27</v>
      </c>
      <c r="G56" s="0" t="s">
        <v>529</v>
      </c>
      <c r="H56" s="0" t="s">
        <v>530</v>
      </c>
      <c r="I56" s="0" t="s">
        <v>531</v>
      </c>
      <c r="J56" s="0" t="s">
        <v>532</v>
      </c>
      <c r="K56" s="0" t="s">
        <v>533</v>
      </c>
      <c r="L56" s="0" t="n">
        <v>2025</v>
      </c>
      <c r="M56" s="0" t="n">
        <v>26</v>
      </c>
      <c r="N56" s="0" t="n">
        <v>1</v>
      </c>
      <c r="Q56" s="0" t="n">
        <v>410</v>
      </c>
      <c r="R56" s="0" t="s">
        <v>534</v>
      </c>
      <c r="S56" s="0" t="str">
        <f aca="false">HYPERLINK("http://dx.doi.org/10.1186/s12864-025-11452-w","http://dx.doi.org/10.1186/s12864-025-11452-w")</f>
        <v>http://dx.doi.org/10.1186/s12864-025-11452-w</v>
      </c>
      <c r="U56" s="0" t="s">
        <v>34</v>
      </c>
      <c r="V56" s="0" t="s">
        <v>535</v>
      </c>
      <c r="W56" s="0" t="str">
        <f aca="false">HYPERLINK("https%3A%2F%2Fwww.webofscience.com%2Fwos%2Fwoscc%2Ffull-record%2FWOS:001478186500002","View Full Record in Web of Science")</f>
        <v>View Full Record in Web of Science</v>
      </c>
    </row>
    <row r="57" customFormat="false" ht="13" hidden="false" customHeight="false" outlineLevel="0" collapsed="false">
      <c r="C57" s="0" t="s">
        <v>536</v>
      </c>
      <c r="D57" s="0" t="s">
        <v>537</v>
      </c>
      <c r="E57" s="0" t="s">
        <v>26</v>
      </c>
      <c r="F57" s="0" t="s">
        <v>27</v>
      </c>
      <c r="G57" s="0" t="s">
        <v>538</v>
      </c>
      <c r="H57" s="0" t="s">
        <v>539</v>
      </c>
      <c r="I57" s="0" t="s">
        <v>540</v>
      </c>
      <c r="J57" s="0" t="s">
        <v>541</v>
      </c>
      <c r="K57" s="0" t="s">
        <v>542</v>
      </c>
      <c r="L57" s="0" t="n">
        <v>2025</v>
      </c>
      <c r="M57" s="0" t="n">
        <v>104</v>
      </c>
      <c r="N57" s="0" t="n">
        <v>4</v>
      </c>
      <c r="Q57" s="0" t="n">
        <v>104959</v>
      </c>
      <c r="R57" s="0" t="s">
        <v>543</v>
      </c>
      <c r="S57" s="0" t="str">
        <f aca="false">HYPERLINK("http://dx.doi.org/10.1016/j.psj.2025.104959","http://dx.doi.org/10.1016/j.psj.2025.104959")</f>
        <v>http://dx.doi.org/10.1016/j.psj.2025.104959</v>
      </c>
      <c r="T57" s="0" t="s">
        <v>105</v>
      </c>
      <c r="U57" s="0" t="s">
        <v>34</v>
      </c>
      <c r="V57" s="0" t="s">
        <v>544</v>
      </c>
      <c r="W57" s="0" t="str">
        <f aca="false">HYPERLINK("https%3A%2F%2Fwww.webofscience.com%2Fwos%2Fwoscc%2Ffull-record%2FWOS:001441462200001","View Full Record in Web of Science")</f>
        <v>View Full Record in Web of Science</v>
      </c>
    </row>
    <row r="58" customFormat="false" ht="13" hidden="false" customHeight="false" outlineLevel="0" collapsed="false">
      <c r="C58" s="0" t="s">
        <v>545</v>
      </c>
      <c r="D58" s="0" t="s">
        <v>546</v>
      </c>
      <c r="E58" s="0" t="s">
        <v>209</v>
      </c>
      <c r="F58" s="0" t="s">
        <v>27</v>
      </c>
      <c r="G58" s="0" t="s">
        <v>547</v>
      </c>
      <c r="H58" s="0" t="s">
        <v>548</v>
      </c>
      <c r="I58" s="0" t="s">
        <v>549</v>
      </c>
      <c r="J58" s="0" t="s">
        <v>550</v>
      </c>
      <c r="K58" s="0" t="s">
        <v>43</v>
      </c>
      <c r="L58" s="0" t="n">
        <v>2025</v>
      </c>
      <c r="M58" s="0" t="n">
        <v>12</v>
      </c>
      <c r="Q58" s="0" t="n">
        <v>1570387</v>
      </c>
      <c r="R58" s="0" t="s">
        <v>551</v>
      </c>
      <c r="S58" s="0" t="str">
        <f aca="false">HYPERLINK("http://dx.doi.org/10.3389/fvets.2025.1570387","http://dx.doi.org/10.3389/fvets.2025.1570387")</f>
        <v>http://dx.doi.org/10.3389/fvets.2025.1570387</v>
      </c>
      <c r="U58" s="0" t="s">
        <v>34</v>
      </c>
      <c r="V58" s="0" t="s">
        <v>552</v>
      </c>
      <c r="W58" s="0" t="str">
        <f aca="false">HYPERLINK("https%3A%2F%2Fwww.webofscience.com%2Fwos%2Fwoscc%2Ffull-record%2FWOS:001483590800001","View Full Record in Web of Science")</f>
        <v>View Full Record in Web of Science</v>
      </c>
    </row>
    <row r="59" customFormat="false" ht="13" hidden="false" customHeight="false" outlineLevel="0" collapsed="false">
      <c r="C59" s="0" t="s">
        <v>553</v>
      </c>
      <c r="D59" s="0" t="s">
        <v>554</v>
      </c>
      <c r="E59" s="0" t="s">
        <v>209</v>
      </c>
      <c r="F59" s="0" t="s">
        <v>27</v>
      </c>
      <c r="G59" s="0" t="s">
        <v>555</v>
      </c>
      <c r="H59" s="0" t="s">
        <v>556</v>
      </c>
      <c r="I59" s="0" t="s">
        <v>557</v>
      </c>
      <c r="J59" s="0" t="s">
        <v>558</v>
      </c>
      <c r="K59" s="0" t="s">
        <v>43</v>
      </c>
      <c r="L59" s="0" t="n">
        <v>2025</v>
      </c>
      <c r="M59" s="0" t="n">
        <v>12</v>
      </c>
      <c r="Q59" s="0" t="n">
        <v>1561679</v>
      </c>
      <c r="R59" s="0" t="s">
        <v>559</v>
      </c>
      <c r="S59" s="0" t="str">
        <f aca="false">HYPERLINK("http://dx.doi.org/10.3389/fvets.2025.1561679","http://dx.doi.org/10.3389/fvets.2025.1561679")</f>
        <v>http://dx.doi.org/10.3389/fvets.2025.1561679</v>
      </c>
      <c r="U59" s="0" t="s">
        <v>34</v>
      </c>
      <c r="V59" s="0" t="s">
        <v>560</v>
      </c>
      <c r="W59" s="0" t="str">
        <f aca="false">HYPERLINK("https%3A%2F%2Fwww.webofscience.com%2Fwos%2Fwoscc%2Ffull-record%2FWOS:001483566700001","View Full Record in Web of Science")</f>
        <v>View Full Record in Web of Science</v>
      </c>
    </row>
    <row r="60" customFormat="false" ht="13" hidden="false" customHeight="false" outlineLevel="0" collapsed="false">
      <c r="C60" s="0" t="s">
        <v>561</v>
      </c>
      <c r="D60" s="0" t="s">
        <v>562</v>
      </c>
      <c r="E60" s="0" t="s">
        <v>563</v>
      </c>
      <c r="F60" s="0" t="s">
        <v>27</v>
      </c>
      <c r="G60" s="0" t="s">
        <v>564</v>
      </c>
      <c r="H60" s="0" t="s">
        <v>565</v>
      </c>
      <c r="I60" s="0" t="s">
        <v>566</v>
      </c>
      <c r="J60" s="0" t="s">
        <v>567</v>
      </c>
      <c r="K60" s="0" t="s">
        <v>341</v>
      </c>
      <c r="L60" s="0" t="n">
        <v>2025</v>
      </c>
      <c r="M60" s="0" t="n">
        <v>11</v>
      </c>
      <c r="N60" s="0" t="n">
        <v>1</v>
      </c>
      <c r="Q60" s="0" t="n">
        <v>64</v>
      </c>
      <c r="R60" s="0" t="s">
        <v>568</v>
      </c>
      <c r="S60" s="0" t="str">
        <f aca="false">HYPERLINK("http://dx.doi.org/10.1038/s41522-025-00703-z","http://dx.doi.org/10.1038/s41522-025-00703-z")</f>
        <v>http://dx.doi.org/10.1038/s41522-025-00703-z</v>
      </c>
      <c r="U60" s="0" t="s">
        <v>34</v>
      </c>
      <c r="V60" s="0" t="s">
        <v>569</v>
      </c>
      <c r="W60" s="0" t="str">
        <f aca="false">HYPERLINK("https%3A%2F%2Fwww.webofscience.com%2Fwos%2Fwoscc%2Ffull-record%2FWOS:001473075400002","View Full Record in Web of Science")</f>
        <v>View Full Record in Web of Science</v>
      </c>
    </row>
    <row r="61" customFormat="false" ht="13" hidden="false" customHeight="false" outlineLevel="0" collapsed="false">
      <c r="C61" s="0" t="s">
        <v>570</v>
      </c>
      <c r="D61" s="0" t="s">
        <v>571</v>
      </c>
      <c r="E61" s="0" t="s">
        <v>271</v>
      </c>
      <c r="F61" s="0" t="s">
        <v>27</v>
      </c>
      <c r="G61" s="0" t="s">
        <v>572</v>
      </c>
      <c r="H61" s="0" t="s">
        <v>573</v>
      </c>
      <c r="I61" s="0" t="s">
        <v>574</v>
      </c>
      <c r="J61" s="0" t="s">
        <v>575</v>
      </c>
      <c r="K61" s="0" t="s">
        <v>276</v>
      </c>
      <c r="L61" s="0" t="n">
        <v>2025</v>
      </c>
      <c r="M61" s="0" t="n">
        <v>15</v>
      </c>
      <c r="N61" s="0" t="n">
        <v>8</v>
      </c>
      <c r="Q61" s="0" t="n">
        <v>867</v>
      </c>
      <c r="R61" s="0" t="s">
        <v>576</v>
      </c>
      <c r="S61" s="0" t="str">
        <f aca="false">HYPERLINK("http://dx.doi.org/10.3390/agriculture15080867","http://dx.doi.org/10.3390/agriculture15080867")</f>
        <v>http://dx.doi.org/10.3390/agriculture15080867</v>
      </c>
      <c r="U61" s="0" t="s">
        <v>34</v>
      </c>
      <c r="V61" s="0" t="s">
        <v>577</v>
      </c>
      <c r="W61" s="0" t="str">
        <f aca="false">HYPERLINK("https%3A%2F%2Fwww.webofscience.com%2Fwos%2Fwoscc%2Ffull-record%2FWOS:001474708600001","View Full Record in Web of Science")</f>
        <v>View Full Record in Web of Science</v>
      </c>
    </row>
    <row r="62" customFormat="false" ht="13" hidden="false" customHeight="false" outlineLevel="0" collapsed="false">
      <c r="C62" s="0" t="s">
        <v>578</v>
      </c>
      <c r="D62" s="1" t="s">
        <v>579</v>
      </c>
      <c r="E62" s="0" t="s">
        <v>580</v>
      </c>
      <c r="F62" s="0" t="s">
        <v>27</v>
      </c>
      <c r="G62" s="0" t="s">
        <v>581</v>
      </c>
      <c r="H62" s="0" t="s">
        <v>582</v>
      </c>
      <c r="I62" s="0" t="s">
        <v>583</v>
      </c>
      <c r="J62" s="0" t="s">
        <v>584</v>
      </c>
      <c r="K62" s="0" t="s">
        <v>64</v>
      </c>
      <c r="L62" s="0" t="n">
        <v>2025</v>
      </c>
      <c r="M62" s="0" t="n">
        <v>13</v>
      </c>
      <c r="N62" s="0" t="n">
        <v>1</v>
      </c>
      <c r="Q62" s="0" t="n">
        <v>98</v>
      </c>
      <c r="R62" s="0" t="s">
        <v>585</v>
      </c>
      <c r="S62" s="0" t="str">
        <f aca="false">HYPERLINK("http://dx.doi.org/10.1186/s40168-025-02084-z","http://dx.doi.org/10.1186/s40168-025-02084-z")</f>
        <v>http://dx.doi.org/10.1186/s40168-025-02084-z</v>
      </c>
      <c r="U62" s="0" t="s">
        <v>34</v>
      </c>
      <c r="V62" s="0" t="s">
        <v>586</v>
      </c>
      <c r="W62" s="0" t="str">
        <f aca="false">HYPERLINK("https%3A%2F%2Fwww.webofscience.com%2Fwos%2Fwoscc%2Ffull-record%2FWOS:001468461700001","View Full Record in Web of Science")</f>
        <v>View Full Record in Web of Science</v>
      </c>
    </row>
    <row r="63" customFormat="false" ht="13" hidden="false" customHeight="false" outlineLevel="0" collapsed="false">
      <c r="C63" s="0" t="s">
        <v>587</v>
      </c>
      <c r="D63" s="0" t="s">
        <v>588</v>
      </c>
      <c r="E63" s="0" t="s">
        <v>589</v>
      </c>
      <c r="F63" s="0" t="s">
        <v>27</v>
      </c>
      <c r="G63" s="0" t="s">
        <v>590</v>
      </c>
      <c r="H63" s="0" t="s">
        <v>591</v>
      </c>
      <c r="I63" s="0" t="s">
        <v>592</v>
      </c>
      <c r="J63" s="0" t="s">
        <v>593</v>
      </c>
      <c r="K63" s="0" t="s">
        <v>483</v>
      </c>
      <c r="L63" s="0" t="n">
        <v>2025</v>
      </c>
      <c r="M63" s="0" t="n">
        <v>17</v>
      </c>
      <c r="N63" s="0" t="n">
        <v>8</v>
      </c>
      <c r="Q63" s="0" t="n">
        <v>3506</v>
      </c>
      <c r="R63" s="0" t="s">
        <v>594</v>
      </c>
      <c r="S63" s="0" t="str">
        <f aca="false">HYPERLINK("http://dx.doi.org/10.3390/su17083506","http://dx.doi.org/10.3390/su17083506")</f>
        <v>http://dx.doi.org/10.3390/su17083506</v>
      </c>
      <c r="U63" s="0" t="s">
        <v>34</v>
      </c>
      <c r="V63" s="0" t="s">
        <v>595</v>
      </c>
      <c r="W63" s="0" t="str">
        <f aca="false">HYPERLINK("https%3A%2F%2Fwww.webofscience.com%2Fwos%2Fwoscc%2Ffull-record%2FWOS:001475793500001","View Full Record in Web of Science")</f>
        <v>View Full Record in Web of Science</v>
      </c>
    </row>
    <row r="64" customFormat="false" ht="13" hidden="false" customHeight="false" outlineLevel="0" collapsed="false">
      <c r="C64" s="0" t="s">
        <v>596</v>
      </c>
      <c r="D64" s="0" t="s">
        <v>597</v>
      </c>
      <c r="E64" s="0" t="s">
        <v>598</v>
      </c>
      <c r="F64" s="0" t="s">
        <v>139</v>
      </c>
      <c r="G64" s="0" t="s">
        <v>599</v>
      </c>
      <c r="H64" s="0" t="s">
        <v>600</v>
      </c>
      <c r="I64" s="0" t="s">
        <v>601</v>
      </c>
      <c r="J64" s="0" t="s">
        <v>602</v>
      </c>
      <c r="K64" s="0" t="s">
        <v>603</v>
      </c>
      <c r="L64" s="0" t="n">
        <v>2025</v>
      </c>
      <c r="R64" s="0" t="s">
        <v>604</v>
      </c>
      <c r="S64" s="0" t="str">
        <f aca="false">HYPERLINK("http://dx.doi.org/10.1007/s41207-025-00788-0","http://dx.doi.org/10.1007/s41207-025-00788-0")</f>
        <v>http://dx.doi.org/10.1007/s41207-025-00788-0</v>
      </c>
      <c r="T64" s="0" t="s">
        <v>105</v>
      </c>
      <c r="U64" s="0" t="s">
        <v>34</v>
      </c>
      <c r="V64" s="0" t="s">
        <v>605</v>
      </c>
      <c r="W64" s="0" t="str">
        <f aca="false">HYPERLINK("https%3A%2F%2Fwww.webofscience.com%2Fwos%2Fwoscc%2Ffull-record%2FWOS:001467878100001","View Full Record in Web of Science")</f>
        <v>View Full Record in Web of Science</v>
      </c>
    </row>
    <row r="65" customFormat="false" ht="13" hidden="false" customHeight="false" outlineLevel="0" collapsed="false">
      <c r="C65" s="0" t="s">
        <v>606</v>
      </c>
      <c r="D65" s="0" t="s">
        <v>607</v>
      </c>
      <c r="E65" s="0" t="s">
        <v>608</v>
      </c>
      <c r="F65" s="0" t="s">
        <v>139</v>
      </c>
      <c r="G65" s="0" t="s">
        <v>609</v>
      </c>
      <c r="H65" s="0" t="s">
        <v>610</v>
      </c>
      <c r="I65" s="0" t="s">
        <v>611</v>
      </c>
      <c r="J65" s="0" t="s">
        <v>612</v>
      </c>
      <c r="K65" s="0" t="s">
        <v>613</v>
      </c>
      <c r="L65" s="0" t="n">
        <v>2025</v>
      </c>
      <c r="R65" s="0" t="s">
        <v>614</v>
      </c>
      <c r="S65" s="0" t="str">
        <f aca="false">HYPERLINK("http://dx.doi.org/10.1080/00071668.2025.2494600","http://dx.doi.org/10.1080/00071668.2025.2494600")</f>
        <v>http://dx.doi.org/10.1080/00071668.2025.2494600</v>
      </c>
      <c r="T65" s="0" t="s">
        <v>156</v>
      </c>
      <c r="U65" s="0" t="s">
        <v>34</v>
      </c>
      <c r="V65" s="0" t="s">
        <v>615</v>
      </c>
      <c r="W65" s="0" t="str">
        <f aca="false">HYPERLINK("https%3A%2F%2Fwww.webofscience.com%2Fwos%2Fwoscc%2Ffull-record%2FWOS:001480632800001","View Full Record in Web of Science")</f>
        <v>View Full Record in Web of Science</v>
      </c>
    </row>
    <row r="66" customFormat="false" ht="13" hidden="false" customHeight="false" outlineLevel="0" collapsed="false">
      <c r="C66" s="0" t="s">
        <v>616</v>
      </c>
      <c r="D66" s="0" t="s">
        <v>617</v>
      </c>
      <c r="E66" s="0" t="s">
        <v>618</v>
      </c>
      <c r="F66" s="0" t="s">
        <v>139</v>
      </c>
      <c r="G66" s="0" t="s">
        <v>619</v>
      </c>
      <c r="H66" s="0" t="s">
        <v>620</v>
      </c>
      <c r="I66" s="0" t="s">
        <v>621</v>
      </c>
      <c r="J66" s="0" t="s">
        <v>622</v>
      </c>
      <c r="K66" s="0" t="s">
        <v>623</v>
      </c>
      <c r="L66" s="0" t="n">
        <v>2025</v>
      </c>
      <c r="R66" s="0" t="s">
        <v>624</v>
      </c>
      <c r="S66" s="0" t="str">
        <f aca="false">HYPERLINK("http://dx.doi.org/10.1080/10888705.2025.2488885","http://dx.doi.org/10.1080/10888705.2025.2488885")</f>
        <v>http://dx.doi.org/10.1080/10888705.2025.2488885</v>
      </c>
      <c r="T66" s="0" t="s">
        <v>105</v>
      </c>
      <c r="U66" s="0" t="s">
        <v>34</v>
      </c>
      <c r="V66" s="0" t="s">
        <v>625</v>
      </c>
      <c r="W66" s="0" t="str">
        <f aca="false">HYPERLINK("https%3A%2F%2Fwww.webofscience.com%2Fwos%2Fwoscc%2Ffull-record%2FWOS:001462009200001","View Full Record in Web of Science")</f>
        <v>View Full Record in Web of Science</v>
      </c>
    </row>
    <row r="67" customFormat="false" ht="13" hidden="false" customHeight="false" outlineLevel="0" collapsed="false">
      <c r="C67" s="0" t="s">
        <v>626</v>
      </c>
      <c r="D67" s="0" t="s">
        <v>627</v>
      </c>
      <c r="E67" s="0" t="s">
        <v>628</v>
      </c>
      <c r="F67" s="0" t="s">
        <v>139</v>
      </c>
      <c r="G67" s="0" t="s">
        <v>629</v>
      </c>
      <c r="H67" s="0" t="s">
        <v>630</v>
      </c>
      <c r="I67" s="0" t="s">
        <v>631</v>
      </c>
      <c r="J67" s="0" t="s">
        <v>632</v>
      </c>
      <c r="K67" s="0" t="s">
        <v>633</v>
      </c>
      <c r="L67" s="0" t="n">
        <v>2025</v>
      </c>
      <c r="R67" s="0" t="s">
        <v>634</v>
      </c>
      <c r="S67" s="0" t="str">
        <f aca="false">HYPERLINK("http://dx.doi.org/10.1093/biolre/ioaf072","http://dx.doi.org/10.1093/biolre/ioaf072")</f>
        <v>http://dx.doi.org/10.1093/biolre/ioaf072</v>
      </c>
      <c r="T67" s="0" t="s">
        <v>105</v>
      </c>
      <c r="U67" s="0" t="s">
        <v>34</v>
      </c>
      <c r="V67" s="0" t="s">
        <v>635</v>
      </c>
      <c r="W67" s="0" t="str">
        <f aca="false">HYPERLINK("https%3A%2F%2Fwww.webofscience.com%2Fwos%2Fwoscc%2Ffull-record%2FWOS:001469623700001","View Full Record in Web of Science")</f>
        <v>View Full Record in Web of Science</v>
      </c>
    </row>
    <row r="68" customFormat="false" ht="13" hidden="false" customHeight="false" outlineLevel="0" collapsed="false">
      <c r="C68" s="0" t="s">
        <v>636</v>
      </c>
      <c r="D68" s="0" t="s">
        <v>637</v>
      </c>
      <c r="E68" s="0" t="s">
        <v>638</v>
      </c>
      <c r="F68" s="0" t="s">
        <v>139</v>
      </c>
      <c r="G68" s="0" t="s">
        <v>639</v>
      </c>
      <c r="H68" s="0" t="s">
        <v>640</v>
      </c>
      <c r="I68" s="0" t="s">
        <v>641</v>
      </c>
      <c r="J68" s="0" t="s">
        <v>642</v>
      </c>
      <c r="K68" s="0" t="s">
        <v>643</v>
      </c>
      <c r="L68" s="0" t="n">
        <v>2025</v>
      </c>
      <c r="R68" s="0" t="s">
        <v>644</v>
      </c>
      <c r="S68" s="0" t="str">
        <f aca="false">HYPERLINK("http://dx.doi.org/10.1007/s42770-025-01683-0","http://dx.doi.org/10.1007/s42770-025-01683-0")</f>
        <v>http://dx.doi.org/10.1007/s42770-025-01683-0</v>
      </c>
      <c r="T68" s="0" t="s">
        <v>156</v>
      </c>
      <c r="U68" s="0" t="s">
        <v>34</v>
      </c>
      <c r="V68" s="0" t="s">
        <v>645</v>
      </c>
      <c r="W68" s="0" t="str">
        <f aca="false">HYPERLINK("https%3A%2F%2Fwww.webofscience.com%2Fwos%2Fwoscc%2Ffull-record%2FWOS:001484426900001","View Full Record in Web of Science")</f>
        <v>View Full Record in Web of Science</v>
      </c>
    </row>
    <row r="69" customFormat="false" ht="13" hidden="false" customHeight="false" outlineLevel="0" collapsed="false">
      <c r="C69" s="0" t="s">
        <v>646</v>
      </c>
      <c r="D69" s="0" t="s">
        <v>647</v>
      </c>
      <c r="E69" s="0" t="s">
        <v>648</v>
      </c>
      <c r="F69" s="0" t="s">
        <v>139</v>
      </c>
      <c r="G69" s="0" t="s">
        <v>649</v>
      </c>
      <c r="H69" s="0" t="s">
        <v>650</v>
      </c>
      <c r="I69" s="0" t="s">
        <v>651</v>
      </c>
      <c r="J69" s="0" t="s">
        <v>652</v>
      </c>
      <c r="K69" s="0" t="s">
        <v>643</v>
      </c>
      <c r="L69" s="0" t="n">
        <v>2025</v>
      </c>
      <c r="R69" s="0" t="s">
        <v>653</v>
      </c>
      <c r="S69" s="0" t="str">
        <f aca="false">HYPERLINK("http://dx.doi.org/10.1002/pc.30026","http://dx.doi.org/10.1002/pc.30026")</f>
        <v>http://dx.doi.org/10.1002/pc.30026</v>
      </c>
      <c r="T69" s="0" t="s">
        <v>156</v>
      </c>
      <c r="U69" s="0" t="s">
        <v>34</v>
      </c>
      <c r="V69" s="0" t="s">
        <v>654</v>
      </c>
      <c r="W69" s="0" t="str">
        <f aca="false">HYPERLINK("https%3A%2F%2Fwww.webofscience.com%2Fwos%2Fwoscc%2Ffull-record%2FWOS:001484382700001","View Full Record in Web of Science")</f>
        <v>View Full Record in Web of Science</v>
      </c>
    </row>
    <row r="70" customFormat="false" ht="13" hidden="false" customHeight="false" outlineLevel="0" collapsed="false">
      <c r="C70" s="0" t="s">
        <v>655</v>
      </c>
      <c r="D70" s="0" t="s">
        <v>656</v>
      </c>
      <c r="E70" s="0" t="s">
        <v>657</v>
      </c>
      <c r="F70" s="0" t="s">
        <v>139</v>
      </c>
      <c r="G70" s="0" t="s">
        <v>658</v>
      </c>
      <c r="H70" s="0" t="s">
        <v>659</v>
      </c>
      <c r="I70" s="0" t="s">
        <v>660</v>
      </c>
      <c r="J70" s="0" t="s">
        <v>661</v>
      </c>
      <c r="K70" s="0" t="s">
        <v>662</v>
      </c>
      <c r="L70" s="0" t="n">
        <v>2025</v>
      </c>
      <c r="R70" s="0" t="s">
        <v>663</v>
      </c>
      <c r="S70" s="0" t="str">
        <f aca="false">HYPERLINK("http://dx.doi.org/10.1007/s00217-025-04756-4","http://dx.doi.org/10.1007/s00217-025-04756-4")</f>
        <v>http://dx.doi.org/10.1007/s00217-025-04756-4</v>
      </c>
      <c r="T70" s="0" t="s">
        <v>156</v>
      </c>
      <c r="U70" s="0" t="s">
        <v>34</v>
      </c>
      <c r="V70" s="0" t="s">
        <v>664</v>
      </c>
      <c r="W70" s="0" t="str">
        <f aca="false">HYPERLINK("https%3A%2F%2Fwww.webofscience.com%2Fwos%2Fwoscc%2Ffull-record%2FWOS:001483434200001","View Full Record in Web of Science")</f>
        <v>View Full Record in Web of Science</v>
      </c>
    </row>
    <row r="71" customFormat="false" ht="13" hidden="false" customHeight="false" outlineLevel="0" collapsed="false">
      <c r="C71" s="0" t="s">
        <v>665</v>
      </c>
      <c r="D71" s="0" t="s">
        <v>666</v>
      </c>
      <c r="E71" s="0" t="s">
        <v>608</v>
      </c>
      <c r="F71" s="0" t="s">
        <v>139</v>
      </c>
      <c r="G71" s="0" t="s">
        <v>667</v>
      </c>
      <c r="H71" s="0" t="s">
        <v>668</v>
      </c>
      <c r="I71" s="0" t="s">
        <v>669</v>
      </c>
      <c r="J71" s="0" t="s">
        <v>670</v>
      </c>
      <c r="K71" s="0" t="s">
        <v>671</v>
      </c>
      <c r="L71" s="0" t="n">
        <v>2025</v>
      </c>
      <c r="R71" s="0" t="s">
        <v>672</v>
      </c>
      <c r="S71" s="0" t="str">
        <f aca="false">HYPERLINK("http://dx.doi.org/10.1080/00071668.2025.2486699","http://dx.doi.org/10.1080/00071668.2025.2486699")</f>
        <v>http://dx.doi.org/10.1080/00071668.2025.2486699</v>
      </c>
      <c r="T71" s="0" t="s">
        <v>156</v>
      </c>
      <c r="U71" s="0" t="s">
        <v>34</v>
      </c>
      <c r="V71" s="0" t="s">
        <v>673</v>
      </c>
      <c r="W71" s="0" t="str">
        <f aca="false">HYPERLINK("https%3A%2F%2Fwww.webofscience.com%2Fwos%2Fwoscc%2Ffull-record%2FWOS:001480332700001","View Full Record in Web of Science")</f>
        <v>View Full Record in Web of Science</v>
      </c>
    </row>
    <row r="72" customFormat="false" ht="13" hidden="false" customHeight="false" outlineLevel="0" collapsed="false">
      <c r="C72" s="0" t="s">
        <v>674</v>
      </c>
      <c r="D72" s="0" t="s">
        <v>675</v>
      </c>
      <c r="E72" s="0" t="s">
        <v>676</v>
      </c>
      <c r="F72" s="0" t="s">
        <v>139</v>
      </c>
      <c r="G72" s="0" t="s">
        <v>677</v>
      </c>
      <c r="H72" s="0" t="s">
        <v>678</v>
      </c>
      <c r="I72" s="0" t="s">
        <v>679</v>
      </c>
      <c r="J72" s="0" t="s">
        <v>680</v>
      </c>
      <c r="K72" s="0" t="s">
        <v>681</v>
      </c>
      <c r="L72" s="0" t="n">
        <v>2025</v>
      </c>
      <c r="R72" s="0" t="s">
        <v>682</v>
      </c>
      <c r="S72" s="0" t="str">
        <f aca="false">HYPERLINK("http://dx.doi.org/10.1002/mnfr.70082","http://dx.doi.org/10.1002/mnfr.70082")</f>
        <v>http://dx.doi.org/10.1002/mnfr.70082</v>
      </c>
      <c r="T72" s="0" t="s">
        <v>105</v>
      </c>
      <c r="U72" s="0" t="s">
        <v>34</v>
      </c>
      <c r="V72" s="0" t="s">
        <v>683</v>
      </c>
      <c r="W72" s="0" t="str">
        <f aca="false">HYPERLINK("https%3A%2F%2Fwww.webofscience.com%2Fwos%2Fwoscc%2Ffull-record%2FWOS:001476068600001","View Full Record in Web of Science")</f>
        <v>View Full Record in Web of Science</v>
      </c>
    </row>
    <row r="73" customFormat="false" ht="13" hidden="false" customHeight="false" outlineLevel="0" collapsed="false">
      <c r="C73" s="0" t="s">
        <v>684</v>
      </c>
      <c r="D73" s="0" t="s">
        <v>685</v>
      </c>
      <c r="E73" s="0" t="s">
        <v>97</v>
      </c>
      <c r="F73" s="0" t="s">
        <v>686</v>
      </c>
      <c r="H73" s="0" t="s">
        <v>687</v>
      </c>
      <c r="I73" s="0" t="s">
        <v>688</v>
      </c>
      <c r="J73" s="0" t="s">
        <v>689</v>
      </c>
      <c r="K73" s="0" t="s">
        <v>681</v>
      </c>
      <c r="L73" s="0" t="n">
        <v>2025</v>
      </c>
      <c r="R73" s="0" t="s">
        <v>690</v>
      </c>
      <c r="S73" s="0" t="str">
        <f aca="false">HYPERLINK("http://dx.doi.org/10.1080/00439339.2025.2492560","http://dx.doi.org/10.1080/00439339.2025.2492560")</f>
        <v>http://dx.doi.org/10.1080/00439339.2025.2492560</v>
      </c>
      <c r="T73" s="0" t="s">
        <v>105</v>
      </c>
      <c r="U73" s="0" t="s">
        <v>34</v>
      </c>
      <c r="V73" s="0" t="s">
        <v>691</v>
      </c>
      <c r="W73" s="0" t="str">
        <f aca="false">HYPERLINK("https%3A%2F%2Fwww.webofscience.com%2Fwos%2Fwoscc%2Ffull-record%2FWOS:001476736900001","View Full Record in Web of Science")</f>
        <v>View Full Record in Web of Science</v>
      </c>
    </row>
    <row r="74" customFormat="false" ht="13" hidden="false" customHeight="false" outlineLevel="0" collapsed="false">
      <c r="C74" s="0" t="s">
        <v>692</v>
      </c>
      <c r="D74" s="0" t="s">
        <v>693</v>
      </c>
      <c r="E74" s="0" t="s">
        <v>110</v>
      </c>
      <c r="F74" s="0" t="s">
        <v>59</v>
      </c>
      <c r="G74" s="0" t="s">
        <v>694</v>
      </c>
      <c r="H74" s="0" t="s">
        <v>695</v>
      </c>
      <c r="I74" s="0" t="s">
        <v>696</v>
      </c>
      <c r="J74" s="0" t="s">
        <v>697</v>
      </c>
      <c r="K74" s="0" t="s">
        <v>53</v>
      </c>
      <c r="L74" s="0" t="n">
        <v>2025</v>
      </c>
      <c r="M74" s="0" t="n">
        <v>15</v>
      </c>
      <c r="N74" s="0" t="n">
        <v>8</v>
      </c>
      <c r="Q74" s="0" t="n">
        <v>1115</v>
      </c>
      <c r="R74" s="0" t="s">
        <v>698</v>
      </c>
      <c r="S74" s="0" t="str">
        <f aca="false">HYPERLINK("http://dx.doi.org/10.3390/ani15081115","http://dx.doi.org/10.3390/ani15081115")</f>
        <v>http://dx.doi.org/10.3390/ani15081115</v>
      </c>
      <c r="U74" s="0" t="s">
        <v>34</v>
      </c>
      <c r="V74" s="0" t="s">
        <v>699</v>
      </c>
      <c r="W74" s="0" t="str">
        <f aca="false">HYPERLINK("https%3A%2F%2Fwww.webofscience.com%2Fwos%2Fwoscc%2Ffull-record%2FWOS:001474856500001","View Full Record in Web of Science")</f>
        <v>View Full Record in Web of Science</v>
      </c>
    </row>
    <row r="75" customFormat="false" ht="13" hidden="false" customHeight="false" outlineLevel="0" collapsed="false">
      <c r="C75" s="0" t="s">
        <v>700</v>
      </c>
      <c r="D75" s="0" t="s">
        <v>701</v>
      </c>
      <c r="E75" s="0" t="s">
        <v>702</v>
      </c>
      <c r="F75" s="0" t="s">
        <v>59</v>
      </c>
      <c r="G75" s="0" t="s">
        <v>703</v>
      </c>
      <c r="H75" s="0" t="s">
        <v>704</v>
      </c>
      <c r="I75" s="0" t="s">
        <v>705</v>
      </c>
      <c r="J75" s="0" t="s">
        <v>706</v>
      </c>
      <c r="K75" s="0" t="s">
        <v>32</v>
      </c>
      <c r="L75" s="0" t="n">
        <v>2025</v>
      </c>
      <c r="M75" s="0" t="n">
        <v>383</v>
      </c>
      <c r="Q75" s="0" t="n">
        <v>125462</v>
      </c>
      <c r="R75" s="0" t="s">
        <v>707</v>
      </c>
      <c r="S75" s="0" t="str">
        <f aca="false">HYPERLINK("http://dx.doi.org/10.1016/j.jenvman.2025.125462","http://dx.doi.org/10.1016/j.jenvman.2025.125462")</f>
        <v>http://dx.doi.org/10.1016/j.jenvman.2025.125462</v>
      </c>
      <c r="U75" s="0" t="s">
        <v>34</v>
      </c>
      <c r="V75" s="0" t="s">
        <v>708</v>
      </c>
      <c r="W75" s="0" t="str">
        <f aca="false">HYPERLINK("https%3A%2F%2Fwww.webofscience.com%2Fwos%2Fwoscc%2Ffull-record%2FWOS:001477478700001","View Full Record in Web of Science")</f>
        <v>View Full Record in Web of Science</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ongxiao (Sean) Chen</cp:lastModifiedBy>
  <dcterms:modified xsi:type="dcterms:W3CDTF">2025-05-14T15:40:03Z</dcterms:modified>
  <cp:revision>0</cp:revision>
  <dc:subject/>
  <dc:title/>
</cp:coreProperties>
</file>