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6"/>
  </bookViews>
  <sheets>
    <sheet name="Kingston Metro" sheetId="1" state="visible" r:id="rId2"/>
    <sheet name="KJ-Pough-Newb Metro" sheetId="2" state="visible" r:id="rId3"/>
    <sheet name="Putnam" sheetId="3" state="visible" r:id="rId4"/>
    <sheet name="Rockland" sheetId="4" state="visible" r:id="rId5"/>
    <sheet name="Sullivan" sheetId="5" state="visible" r:id="rId6"/>
    <sheet name="Westchester" sheetId="6" state="visible" r:id="rId7"/>
    <sheet name="HV" sheetId="7" state="visible" r:id="rId8"/>
    <sheet name="NYS" sheetId="8" state="visible" r:id="rId9"/>
    <sheet name="US" sheetId="9" state="visible" r:id="rId10"/>
  </sheets>
  <definedNames>
    <definedName function="false" hidden="false" localSheetId="6" name="_xlnm.Print_Area" vbProcedure="false">HV!$A$1:$H$24</definedName>
    <definedName function="false" hidden="false" localSheetId="0" name="_xlnm.Print_Area" vbProcedure="false">'Kingston Metro'!$A$1:$H$31</definedName>
    <definedName function="false" hidden="false" localSheetId="1" name="_xlnm.Print_Area" vbProcedure="false">'KJ-Pough-Newb Metro'!$A$1:$H$37</definedName>
    <definedName function="false" hidden="false" localSheetId="7" name="_xlnm.Print_Area" vbProcedure="false">NYS!$A$1:$H$62</definedName>
    <definedName function="false" hidden="false" localSheetId="7" name="_xlnm.Print_Titles" vbProcedure="false">NYS!$5:$9</definedName>
    <definedName function="false" hidden="false" localSheetId="2" name="_xlnm.Print_Area" vbProcedure="false">Putnam!$A$1:$H$24</definedName>
    <definedName function="false" hidden="false" localSheetId="3" name="_xlnm.Print_Area" vbProcedure="false">Rockland!$A$1:$H$24</definedName>
    <definedName function="false" hidden="false" localSheetId="4" name="_xlnm.Print_Area" vbProcedure="false">Sullivan!$A$1:$H$24</definedName>
    <definedName function="false" hidden="false" localSheetId="8" name="_xlnm.Print_Area" vbProcedure="false">US!$A$1:$H$60</definedName>
    <definedName function="false" hidden="false" localSheetId="8" name="_xlnm.Print_Titles" vbProcedure="false">US!$5:$9</definedName>
    <definedName function="false" hidden="false" localSheetId="5" name="_xlnm.Print_Area" vbProcedure="false">Westchester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88">
  <si>
    <t xml:space="preserve">Labor Market Profile</t>
  </si>
  <si>
    <t xml:space="preserve">21.28740</t>
  </si>
  <si>
    <t xml:space="preserve">Nonfarm Employment</t>
  </si>
  <si>
    <t xml:space="preserve">TotalNonfarmTotalPrivateGoodsproducingService-ProvidingPrivateServiceProvidingNaturalResourcesandMiningMining,LoggingandConstructionConstructionManufacturingTrade,Transportation,andUtilitiesInformationFinancialActivitiesProfessionalandBusinessServicesPrivateEducationalandHealthServicesLeisureandHospitalityOtherServicesGovernment</t>
  </si>
  <si>
    <t xml:space="preserve">KINGSTON MSA</t>
  </si>
  <si>
    <t xml:space="preserve">August 2025, July 2025, August 2024</t>
  </si>
  <si>
    <t xml:space="preserve">Category</t>
  </si>
  <si>
    <t xml:space="preserve">Aug
2025</t>
  </si>
  <si>
    <t xml:space="preserve">Jul
2025</t>
  </si>
  <si>
    <t xml:space="preserve">Aug
2024</t>
  </si>
  <si>
    <t xml:space="preserve">Net
Month</t>
  </si>
  <si>
    <t xml:space="preserve">%
Month</t>
  </si>
  <si>
    <t xml:space="preserve">Net
Year</t>
  </si>
  <si>
    <t xml:space="preserve">%
Year</t>
  </si>
  <si>
    <t xml:space="preserve">Total Nonfarm</t>
  </si>
  <si>
    <t xml:space="preserve">Total Private</t>
  </si>
  <si>
    <t xml:space="preserve">Goods producing</t>
  </si>
  <si>
    <t xml:space="preserve">Mining, Logging and Construction</t>
  </si>
  <si>
    <t xml:space="preserve">Manufacturing</t>
  </si>
  <si>
    <t xml:space="preserve">Service-Providing</t>
  </si>
  <si>
    <t xml:space="preserve">Private Service Providing</t>
  </si>
  <si>
    <t xml:space="preserve">Trade, Transportation, and Utilities</t>
  </si>
  <si>
    <t xml:space="preserve">Wholesale Trade</t>
  </si>
  <si>
    <t xml:space="preserve">Retail Trade</t>
  </si>
  <si>
    <t xml:space="preserve">Transportation, Warehousing and Utilities</t>
  </si>
  <si>
    <t xml:space="preserve">Information</t>
  </si>
  <si>
    <t xml:space="preserve">Financial Activities</t>
  </si>
  <si>
    <t xml:space="preserve">Professional and Business Services</t>
  </si>
  <si>
    <t xml:space="preserve">Private Educational and Health Services</t>
  </si>
  <si>
    <t xml:space="preserve">Leisure and Hospitality</t>
  </si>
  <si>
    <t xml:space="preserve">Other Services</t>
  </si>
  <si>
    <t xml:space="preserve">Government</t>
  </si>
  <si>
    <t xml:space="preserve">Federal Government</t>
  </si>
  <si>
    <t xml:space="preserve">State Government</t>
  </si>
  <si>
    <t xml:space="preserve">Local Government</t>
  </si>
  <si>
    <t xml:space="preserve">Local Government Educational Services</t>
  </si>
  <si>
    <t xml:space="preserve">23.28880</t>
  </si>
  <si>
    <t xml:space="preserve">KIRYAS JOEL-POUGHKEEPSIE-NEWBURGH MSA</t>
  </si>
  <si>
    <t xml:space="preserve">Goods Producing</t>
  </si>
  <si>
    <t xml:space="preserve">Clothing, Clothing Accessories, Shoe, and Jewelry Retailers</t>
  </si>
  <si>
    <t xml:space="preserve">Private Educational Services</t>
  </si>
  <si>
    <t xml:space="preserve">Private Elementary and Secondary Schools</t>
  </si>
  <si>
    <t xml:space="preserve">Private Colleges, Universities, and Professional Schools</t>
  </si>
  <si>
    <t xml:space="preserve">Health Care and Social Assistance</t>
  </si>
  <si>
    <t xml:space="preserve">Ambulatory Health Care Services</t>
  </si>
  <si>
    <t xml:space="preserve">4.79</t>
  </si>
  <si>
    <t xml:space="preserve">PUTNAM COUNTY</t>
  </si>
  <si>
    <t xml:space="preserve">4.87</t>
  </si>
  <si>
    <t xml:space="preserve">ROCKLAND COUNTY</t>
  </si>
  <si>
    <t xml:space="preserve">4.105</t>
  </si>
  <si>
    <t xml:space="preserve">SULLIVAN COUNTY</t>
  </si>
  <si>
    <t xml:space="preserve">4.119</t>
  </si>
  <si>
    <t xml:space="preserve">WESTCHESTER COUNTY</t>
  </si>
  <si>
    <t xml:space="preserve">10.4</t>
  </si>
  <si>
    <t xml:space="preserve">HUDSON VALLEY REGION</t>
  </si>
  <si>
    <t xml:space="preserve">1.36</t>
  </si>
  <si>
    <t xml:space="preserve">NEW YORK STATE</t>
  </si>
  <si>
    <t xml:space="preserve">Specialty Trade Contractors</t>
  </si>
  <si>
    <t xml:space="preserve">Chemical Manufacturing</t>
  </si>
  <si>
    <t xml:space="preserve">Merchant Wholesalers, Durable Goods</t>
  </si>
  <si>
    <t xml:space="preserve">Food and Beverage Retailers</t>
  </si>
  <si>
    <t xml:space="preserve">Grocery and Convenience Retailers</t>
  </si>
  <si>
    <t xml:space="preserve">General Merchandise Retailers</t>
  </si>
  <si>
    <t xml:space="preserve">Department Stores</t>
  </si>
  <si>
    <t xml:space="preserve">Health and Personal Care Retailers</t>
  </si>
  <si>
    <r>
      <rPr>
        <sz val="10"/>
        <color rgb="FFFFFFFF"/>
        <rFont val="Arial"/>
        <family val="2"/>
      </rPr>
      <t xml:space="preserve"> '-</t>
    </r>
    <r>
      <rPr>
        <sz val="10"/>
        <rFont val="Arial"/>
        <family val="2"/>
      </rPr>
      <t xml:space="preserve">Utilities</t>
    </r>
  </si>
  <si>
    <t xml:space="preserve">Transportation and Warehousing</t>
  </si>
  <si>
    <t xml:space="preserve">Telecommunications</t>
  </si>
  <si>
    <t xml:space="preserve">Finance and Insurance</t>
  </si>
  <si>
    <t xml:space="preserve">Credit Intermediation and Related Activities including Monetary Authorities - Central Bank</t>
  </si>
  <si>
    <t xml:space="preserve">Depository Credit Intermediation including Monetary Authorities - Central Bank</t>
  </si>
  <si>
    <t xml:space="preserve">Insurance Carriers and Related Activities</t>
  </si>
  <si>
    <t xml:space="preserve">Real Estate and Rental and Leasing</t>
  </si>
  <si>
    <t xml:space="preserve">Professional, Scientific, and Technical Services</t>
  </si>
  <si>
    <t xml:space="preserve">Management of Companies and Enterprises</t>
  </si>
  <si>
    <t xml:space="preserve">Administrative and Support and Waste Management and Remediation Services</t>
  </si>
  <si>
    <t xml:space="preserve">Administrative and Support Services</t>
  </si>
  <si>
    <t xml:space="preserve">Employment Services</t>
  </si>
  <si>
    <t xml:space="preserve">Hospitals</t>
  </si>
  <si>
    <t xml:space="preserve">General Medical and Surgical Hospitals</t>
  </si>
  <si>
    <t xml:space="preserve">Social Assistance</t>
  </si>
  <si>
    <t xml:space="preserve">Accommodation and Food Services</t>
  </si>
  <si>
    <t xml:space="preserve">Food Services and Drinking Places</t>
  </si>
  <si>
    <t xml:space="preserve">Full-Service Restaurants</t>
  </si>
  <si>
    <t xml:space="preserve">0.US</t>
  </si>
  <si>
    <t xml:space="preserve">US</t>
  </si>
  <si>
    <t xml:space="preserve">UNITED STATES</t>
  </si>
  <si>
    <t xml:space="preserve">Computer and Electronic Product Manufactur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[$-409]mmm\-yy"/>
  </numFmts>
  <fonts count="12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ptos Narrow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Aptos Narrow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Aptos Narrow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Aptos Narrow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Aptos Narrow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Aptos Narrow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Aptos Narrow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Aptos Narrow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Aptos Narrow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Aptos Narrow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Aptos Narrow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Aptos Narrow"/>
        <family val="2"/>
        <b val="1"/>
        <i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8.71"/>
    <col collapsed="false" customWidth="true" hidden="false" outlineLevel="0" max="2" min="2" style="0" width="7.99"/>
    <col collapsed="false" customWidth="true" hidden="false" outlineLevel="0" max="8" min="3" style="0" width="7.85"/>
    <col collapsed="false" customWidth="true" hidden="false" outlineLevel="0" max="10" min="10" style="0" width="9.85"/>
    <col collapsed="false" customWidth="false" hidden="true" outlineLevel="0" max="13" min="12" style="0" width="9.13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L1" s="0" t="s">
        <v>1</v>
      </c>
      <c r="M1" s="0" t="n">
        <v>28740</v>
      </c>
    </row>
    <row r="2" customFormat="false" ht="9" hidden="false" customHeight="true" outlineLevel="0" collapsed="false">
      <c r="A2" s="2"/>
      <c r="B2" s="2"/>
      <c r="C2" s="2"/>
      <c r="D2" s="2"/>
      <c r="E2" s="2"/>
      <c r="G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L3" s="4" t="s">
        <v>3</v>
      </c>
    </row>
    <row r="4" customFormat="false" ht="9" hidden="false" customHeight="true" outlineLevel="0" collapsed="false">
      <c r="A4" s="5"/>
      <c r="B4" s="5"/>
      <c r="C4" s="5"/>
      <c r="D4" s="5"/>
      <c r="E4" s="5"/>
      <c r="G4" s="5"/>
    </row>
    <row r="5" customFormat="false" ht="18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9" hidden="false" customHeight="true" outlineLevel="0" collapsed="false">
      <c r="A6" s="7"/>
      <c r="B6" s="7"/>
      <c r="C6" s="7"/>
      <c r="D6" s="7"/>
      <c r="E6" s="7"/>
      <c r="G6" s="7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9" hidden="false" customHeight="true" outlineLevel="0" collapsed="false"/>
    <row r="9" customFormat="false" ht="28.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16.5" hidden="false" customHeight="false" outlineLevel="0" collapsed="false">
      <c r="A10" s="11" t="s">
        <v>14</v>
      </c>
      <c r="B10" s="12" t="n">
        <v>60400</v>
      </c>
      <c r="C10" s="12" t="n">
        <v>61000</v>
      </c>
      <c r="D10" s="12" t="n">
        <v>59800</v>
      </c>
      <c r="E10" s="12" t="n">
        <v>-600</v>
      </c>
      <c r="F10" s="13" t="n">
        <v>-0.00983606557377049</v>
      </c>
      <c r="G10" s="12" t="n">
        <v>600</v>
      </c>
      <c r="H10" s="13" t="n">
        <v>0.0100334448160535</v>
      </c>
    </row>
    <row r="11" customFormat="false" ht="16.5" hidden="false" customHeight="false" outlineLevel="0" collapsed="false">
      <c r="A11" s="14" t="s">
        <v>15</v>
      </c>
      <c r="B11" s="12" t="n">
        <v>48300</v>
      </c>
      <c r="C11" s="12" t="n">
        <v>48500</v>
      </c>
      <c r="D11" s="12" t="n">
        <v>47700</v>
      </c>
      <c r="E11" s="15" t="n">
        <v>-200</v>
      </c>
      <c r="F11" s="16" t="n">
        <v>-0.00412371134020619</v>
      </c>
      <c r="G11" s="15" t="n">
        <v>600</v>
      </c>
      <c r="H11" s="16" t="n">
        <v>0.0125786163522013</v>
      </c>
    </row>
    <row r="12" customFormat="false" ht="16.5" hidden="false" customHeight="false" outlineLevel="0" collapsed="false">
      <c r="A12" s="17" t="s">
        <v>16</v>
      </c>
      <c r="B12" s="12" t="n">
        <v>6600</v>
      </c>
      <c r="C12" s="12" t="n">
        <v>6600</v>
      </c>
      <c r="D12" s="12" t="n">
        <v>6700</v>
      </c>
      <c r="E12" s="15" t="n">
        <v>0</v>
      </c>
      <c r="F12" s="16" t="n">
        <v>0</v>
      </c>
      <c r="G12" s="15" t="n">
        <v>-100</v>
      </c>
      <c r="H12" s="16" t="n">
        <v>-0.0149253731343284</v>
      </c>
    </row>
    <row r="13" customFormat="false" ht="16.5" hidden="false" customHeight="false" outlineLevel="0" collapsed="false">
      <c r="A13" s="18" t="s">
        <v>17</v>
      </c>
      <c r="B13" s="12" t="n">
        <v>3200</v>
      </c>
      <c r="C13" s="12" t="n">
        <v>3200</v>
      </c>
      <c r="D13" s="12" t="n">
        <v>3200</v>
      </c>
      <c r="E13" s="15" t="n">
        <v>0</v>
      </c>
      <c r="F13" s="16" t="n">
        <v>0</v>
      </c>
      <c r="G13" s="15" t="n">
        <v>0</v>
      </c>
      <c r="H13" s="16" t="n">
        <v>0</v>
      </c>
    </row>
    <row r="14" customFormat="false" ht="16.5" hidden="false" customHeight="false" outlineLevel="0" collapsed="false">
      <c r="A14" s="19" t="s">
        <v>18</v>
      </c>
      <c r="B14" s="12" t="n">
        <v>3400</v>
      </c>
      <c r="C14" s="12" t="n">
        <v>3400</v>
      </c>
      <c r="D14" s="12" t="n">
        <v>3500</v>
      </c>
      <c r="E14" s="15" t="n">
        <v>0</v>
      </c>
      <c r="F14" s="16" t="n">
        <v>0</v>
      </c>
      <c r="G14" s="15" t="n">
        <v>-100</v>
      </c>
      <c r="H14" s="16" t="n">
        <v>-0.0285714285714286</v>
      </c>
    </row>
    <row r="15" customFormat="false" ht="16.5" hidden="false" customHeight="false" outlineLevel="0" collapsed="false">
      <c r="A15" s="20" t="s">
        <v>19</v>
      </c>
      <c r="B15" s="12" t="n">
        <v>53800</v>
      </c>
      <c r="C15" s="12" t="n">
        <v>54400</v>
      </c>
      <c r="D15" s="12" t="n">
        <v>53100</v>
      </c>
      <c r="E15" s="15" t="n">
        <v>-600</v>
      </c>
      <c r="F15" s="16" t="n">
        <v>-0.0110294117647059</v>
      </c>
      <c r="G15" s="15" t="n">
        <v>700</v>
      </c>
      <c r="H15" s="16" t="n">
        <v>0.0131826741996234</v>
      </c>
    </row>
    <row r="16" customFormat="false" ht="16.5" hidden="false" customHeight="false" outlineLevel="0" collapsed="false">
      <c r="A16" s="18" t="s">
        <v>20</v>
      </c>
      <c r="B16" s="12" t="n">
        <v>41700</v>
      </c>
      <c r="C16" s="12" t="n">
        <v>41900</v>
      </c>
      <c r="D16" s="12" t="n">
        <v>41000</v>
      </c>
      <c r="E16" s="15" t="n">
        <v>-200</v>
      </c>
      <c r="F16" s="16" t="n">
        <v>-0.00477326968973747</v>
      </c>
      <c r="G16" s="15" t="n">
        <v>700</v>
      </c>
      <c r="H16" s="16" t="n">
        <v>0.0170731707317073</v>
      </c>
    </row>
    <row r="17" customFormat="false" ht="16.5" hidden="false" customHeight="false" outlineLevel="0" collapsed="false">
      <c r="A17" s="21" t="s">
        <v>21</v>
      </c>
      <c r="B17" s="12" t="n">
        <v>11000</v>
      </c>
      <c r="C17" s="12" t="n">
        <v>11000</v>
      </c>
      <c r="D17" s="12" t="n">
        <v>11000</v>
      </c>
      <c r="E17" s="15" t="n">
        <v>0</v>
      </c>
      <c r="F17" s="16" t="n">
        <v>0</v>
      </c>
      <c r="G17" s="15" t="n">
        <v>0</v>
      </c>
      <c r="H17" s="16" t="n">
        <v>0</v>
      </c>
    </row>
    <row r="18" customFormat="false" ht="16.5" hidden="false" customHeight="false" outlineLevel="0" collapsed="false">
      <c r="A18" s="22" t="s">
        <v>22</v>
      </c>
      <c r="B18" s="12" t="n">
        <v>1400</v>
      </c>
      <c r="C18" s="12" t="n">
        <v>1400</v>
      </c>
      <c r="D18" s="12" t="n">
        <v>1400</v>
      </c>
      <c r="E18" s="15" t="n">
        <v>0</v>
      </c>
      <c r="F18" s="16" t="n">
        <v>0</v>
      </c>
      <c r="G18" s="15" t="n">
        <v>0</v>
      </c>
      <c r="H18" s="16" t="n">
        <v>0</v>
      </c>
    </row>
    <row r="19" customFormat="false" ht="16.5" hidden="false" customHeight="false" outlineLevel="0" collapsed="false">
      <c r="A19" s="22" t="s">
        <v>23</v>
      </c>
      <c r="B19" s="12" t="n">
        <v>8200</v>
      </c>
      <c r="C19" s="12" t="n">
        <v>8200</v>
      </c>
      <c r="D19" s="12" t="n">
        <v>8200</v>
      </c>
      <c r="E19" s="15" t="n">
        <v>0</v>
      </c>
      <c r="F19" s="16" t="n">
        <v>0</v>
      </c>
      <c r="G19" s="15" t="n">
        <v>0</v>
      </c>
      <c r="H19" s="16" t="n">
        <v>0</v>
      </c>
    </row>
    <row r="20" customFormat="false" ht="16.5" hidden="false" customHeight="false" outlineLevel="0" collapsed="false">
      <c r="A20" s="22" t="s">
        <v>24</v>
      </c>
      <c r="B20" s="12" t="n">
        <v>1400</v>
      </c>
      <c r="C20" s="12" t="n">
        <v>1400</v>
      </c>
      <c r="D20" s="12" t="n">
        <v>1400</v>
      </c>
      <c r="E20" s="15" t="n">
        <v>0</v>
      </c>
      <c r="F20" s="16" t="n">
        <v>0</v>
      </c>
      <c r="G20" s="15" t="n">
        <v>0</v>
      </c>
      <c r="H20" s="16" t="n">
        <v>0</v>
      </c>
    </row>
    <row r="21" customFormat="false" ht="16.5" hidden="false" customHeight="false" outlineLevel="0" collapsed="false">
      <c r="A21" s="23" t="s">
        <v>25</v>
      </c>
      <c r="B21" s="12" t="n">
        <v>900</v>
      </c>
      <c r="C21" s="12" t="n">
        <v>900</v>
      </c>
      <c r="D21" s="12" t="n">
        <v>900</v>
      </c>
      <c r="E21" s="15" t="n">
        <v>0</v>
      </c>
      <c r="F21" s="16" t="n">
        <v>0</v>
      </c>
      <c r="G21" s="15" t="n">
        <v>0</v>
      </c>
      <c r="H21" s="16" t="n">
        <v>0</v>
      </c>
    </row>
    <row r="22" customFormat="false" ht="16.5" hidden="false" customHeight="false" outlineLevel="0" collapsed="false">
      <c r="A22" s="23" t="s">
        <v>26</v>
      </c>
      <c r="B22" s="12" t="n">
        <v>2100</v>
      </c>
      <c r="C22" s="12" t="n">
        <v>2100</v>
      </c>
      <c r="D22" s="12" t="n">
        <v>2100</v>
      </c>
      <c r="E22" s="15" t="n">
        <v>0</v>
      </c>
      <c r="F22" s="16" t="n">
        <v>0</v>
      </c>
      <c r="G22" s="15" t="n">
        <v>0</v>
      </c>
      <c r="H22" s="16" t="n">
        <v>0</v>
      </c>
    </row>
    <row r="23" customFormat="false" ht="16.5" hidden="false" customHeight="false" outlineLevel="0" collapsed="false">
      <c r="A23" s="23" t="s">
        <v>27</v>
      </c>
      <c r="B23" s="12" t="n">
        <v>4800</v>
      </c>
      <c r="C23" s="12" t="n">
        <v>4900</v>
      </c>
      <c r="D23" s="12" t="n">
        <v>4600</v>
      </c>
      <c r="E23" s="15" t="n">
        <v>-100</v>
      </c>
      <c r="F23" s="16" t="n">
        <v>-0.0204081632653061</v>
      </c>
      <c r="G23" s="15" t="n">
        <v>200</v>
      </c>
      <c r="H23" s="16" t="n">
        <v>0.0434782608695652</v>
      </c>
    </row>
    <row r="24" customFormat="false" ht="16.5" hidden="false" customHeight="false" outlineLevel="0" collapsed="false">
      <c r="A24" s="21" t="s">
        <v>28</v>
      </c>
      <c r="B24" s="12" t="n">
        <v>10400</v>
      </c>
      <c r="C24" s="12" t="n">
        <v>10300</v>
      </c>
      <c r="D24" s="12" t="n">
        <v>10100</v>
      </c>
      <c r="E24" s="15" t="n">
        <v>100</v>
      </c>
      <c r="F24" s="16" t="n">
        <v>0.00970873786407767</v>
      </c>
      <c r="G24" s="15" t="n">
        <v>300</v>
      </c>
      <c r="H24" s="16" t="n">
        <v>0.0297029702970297</v>
      </c>
    </row>
    <row r="25" customFormat="false" ht="16.5" hidden="false" customHeight="false" outlineLevel="0" collapsed="false">
      <c r="A25" s="23" t="s">
        <v>29</v>
      </c>
      <c r="B25" s="12" t="n">
        <v>9900</v>
      </c>
      <c r="C25" s="12" t="n">
        <v>10000</v>
      </c>
      <c r="D25" s="12" t="n">
        <v>9600</v>
      </c>
      <c r="E25" s="15" t="n">
        <v>-100</v>
      </c>
      <c r="F25" s="16" t="n">
        <v>-0.01</v>
      </c>
      <c r="G25" s="15" t="n">
        <v>300</v>
      </c>
      <c r="H25" s="16" t="n">
        <v>0.03125</v>
      </c>
    </row>
    <row r="26" customFormat="false" ht="16.5" hidden="false" customHeight="false" outlineLevel="0" collapsed="false">
      <c r="A26" s="23" t="s">
        <v>30</v>
      </c>
      <c r="B26" s="12" t="n">
        <v>2600</v>
      </c>
      <c r="C26" s="12" t="n">
        <v>2700</v>
      </c>
      <c r="D26" s="12" t="n">
        <v>2700</v>
      </c>
      <c r="E26" s="15" t="n">
        <v>-100</v>
      </c>
      <c r="F26" s="16" t="n">
        <v>-0.037037037037037</v>
      </c>
      <c r="G26" s="15" t="n">
        <v>-100</v>
      </c>
      <c r="H26" s="16" t="n">
        <v>-0.037037037037037</v>
      </c>
    </row>
    <row r="27" customFormat="false" ht="16.5" hidden="false" customHeight="false" outlineLevel="0" collapsed="false">
      <c r="A27" s="19" t="s">
        <v>31</v>
      </c>
      <c r="B27" s="12" t="n">
        <v>12100</v>
      </c>
      <c r="C27" s="12" t="n">
        <v>12500</v>
      </c>
      <c r="D27" s="12" t="n">
        <v>12100</v>
      </c>
      <c r="E27" s="15" t="n">
        <v>-400</v>
      </c>
      <c r="F27" s="16" t="n">
        <v>-0.032</v>
      </c>
      <c r="G27" s="15" t="n">
        <v>0</v>
      </c>
      <c r="H27" s="16" t="n">
        <v>0</v>
      </c>
    </row>
    <row r="28" customFormat="false" ht="16.5" hidden="false" customHeight="false" outlineLevel="0" collapsed="false">
      <c r="A28" s="23" t="s">
        <v>32</v>
      </c>
      <c r="B28" s="12" t="n">
        <v>400</v>
      </c>
      <c r="C28" s="12" t="n">
        <v>400</v>
      </c>
      <c r="D28" s="12" t="n">
        <v>400</v>
      </c>
      <c r="E28" s="15" t="n">
        <v>0</v>
      </c>
      <c r="F28" s="16" t="n">
        <v>0</v>
      </c>
      <c r="G28" s="15" t="n">
        <v>0</v>
      </c>
      <c r="H28" s="16" t="n">
        <v>0</v>
      </c>
    </row>
    <row r="29" customFormat="false" ht="16.5" hidden="false" customHeight="false" outlineLevel="0" collapsed="false">
      <c r="A29" s="23" t="s">
        <v>33</v>
      </c>
      <c r="B29" s="12" t="n">
        <v>3600</v>
      </c>
      <c r="C29" s="12" t="n">
        <v>3700</v>
      </c>
      <c r="D29" s="12" t="n">
        <v>3700</v>
      </c>
      <c r="E29" s="15" t="n">
        <v>-100</v>
      </c>
      <c r="F29" s="16" t="n">
        <v>-0.027027027027027</v>
      </c>
      <c r="G29" s="15" t="n">
        <v>-100</v>
      </c>
      <c r="H29" s="16" t="n">
        <v>-0.027027027027027</v>
      </c>
    </row>
    <row r="30" customFormat="false" ht="16.5" hidden="false" customHeight="false" outlineLevel="0" collapsed="false">
      <c r="A30" s="23" t="s">
        <v>34</v>
      </c>
      <c r="B30" s="12" t="n">
        <v>8100</v>
      </c>
      <c r="C30" s="12" t="n">
        <v>8400</v>
      </c>
      <c r="D30" s="12" t="n">
        <v>8000</v>
      </c>
      <c r="E30" s="15" t="n">
        <v>-300</v>
      </c>
      <c r="F30" s="16" t="n">
        <v>-0.0357142857142857</v>
      </c>
      <c r="G30" s="15" t="n">
        <v>100</v>
      </c>
      <c r="H30" s="16" t="n">
        <v>0.0125</v>
      </c>
    </row>
    <row r="31" customFormat="false" ht="16.5" hidden="false" customHeight="false" outlineLevel="0" collapsed="false">
      <c r="A31" s="24" t="s">
        <v>35</v>
      </c>
      <c r="B31" s="12" t="n">
        <v>4000</v>
      </c>
      <c r="C31" s="12" t="n">
        <v>4200</v>
      </c>
      <c r="D31" s="12" t="n">
        <v>4000</v>
      </c>
      <c r="E31" s="15" t="n">
        <v>-200</v>
      </c>
      <c r="F31" s="16" t="n">
        <v>-0.0476190476190476</v>
      </c>
      <c r="G31" s="15" t="n">
        <v>0</v>
      </c>
      <c r="H31" s="16" t="n">
        <v>0</v>
      </c>
    </row>
    <row r="32" customFormat="false" ht="15.75" hidden="false" customHeight="false" outlineLevel="0" collapsed="false">
      <c r="A32" s="25"/>
    </row>
    <row r="33" customFormat="false" ht="15" hidden="false" customHeight="false" outlineLevel="0" collapsed="false">
      <c r="A33" s="25"/>
    </row>
  </sheetData>
  <mergeCells count="4">
    <mergeCell ref="A1:H1"/>
    <mergeCell ref="A3:H3"/>
    <mergeCell ref="A5:H5"/>
    <mergeCell ref="A7:H7"/>
  </mergeCells>
  <conditionalFormatting sqref="A9:H240">
    <cfRule type="expression" priority="2" aboveAverage="0" equalAverage="0" bottom="0" percent="0" rank="0" text="" dxfId="0">
      <formula>IF(LEN($A9)&gt;0,SEARCH(SUBSTITUTE($A9," ",),$L$3)&gt;0,FALSE(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Source:&amp;"Arial,Regular"  New York State Department of Labor, Division of Research and Statistics.
&amp;"Arial,Bold Italic"Note: &amp;"Arial,Regular" Detail may not add to totals due to rounding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8.71"/>
    <col collapsed="false" customWidth="true" hidden="false" outlineLevel="0" max="8" min="2" style="0" width="7.85"/>
    <col collapsed="false" customWidth="true" hidden="false" outlineLevel="0" max="10" min="10" style="0" width="9.85"/>
    <col collapsed="false" customWidth="false" hidden="true" outlineLevel="0" max="13" min="12" style="0" width="9.13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L1" s="4" t="s">
        <v>36</v>
      </c>
      <c r="M1" s="0" t="n">
        <v>28880</v>
      </c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L3" s="4" t="s">
        <v>3</v>
      </c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6" t="s">
        <v>37</v>
      </c>
      <c r="B5" s="6"/>
      <c r="C5" s="6"/>
      <c r="D5" s="6"/>
      <c r="E5" s="6"/>
      <c r="F5" s="6"/>
      <c r="G5" s="6"/>
      <c r="H5" s="6"/>
    </row>
    <row r="6" customFormat="false" ht="9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9" hidden="false" customHeight="true" outlineLevel="0" collapsed="false"/>
    <row r="9" customFormat="false" ht="28.5" hidden="false" customHeight="true" outlineLevel="0" collapsed="false">
      <c r="A9" s="26" t="s">
        <v>6</v>
      </c>
      <c r="B9" s="10" t="s">
        <v>7</v>
      </c>
      <c r="C9" s="27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16.5" hidden="false" customHeight="false" outlineLevel="0" collapsed="false">
      <c r="A10" s="11" t="s">
        <v>14</v>
      </c>
      <c r="B10" s="12" t="n">
        <v>275300</v>
      </c>
      <c r="C10" s="12" t="n">
        <v>277700</v>
      </c>
      <c r="D10" s="12" t="n">
        <v>272700</v>
      </c>
      <c r="E10" s="12" t="n">
        <v>-2400</v>
      </c>
      <c r="F10" s="13" t="n">
        <v>-0.00864241987756572</v>
      </c>
      <c r="G10" s="12" t="n">
        <v>2600</v>
      </c>
      <c r="H10" s="13" t="n">
        <v>0.00953428676200954</v>
      </c>
    </row>
    <row r="11" customFormat="false" ht="16.5" hidden="false" customHeight="false" outlineLevel="0" collapsed="false">
      <c r="A11" s="14" t="s">
        <v>15</v>
      </c>
      <c r="B11" s="12" t="n">
        <v>231500</v>
      </c>
      <c r="C11" s="12" t="n">
        <v>233600</v>
      </c>
      <c r="D11" s="12" t="n">
        <v>229700</v>
      </c>
      <c r="E11" s="15" t="n">
        <v>-2100</v>
      </c>
      <c r="F11" s="16" t="n">
        <v>-0.00898972602739726</v>
      </c>
      <c r="G11" s="15" t="n">
        <v>1800</v>
      </c>
      <c r="H11" s="16" t="n">
        <v>0.00783630822812364</v>
      </c>
    </row>
    <row r="12" customFormat="false" ht="16.5" hidden="false" customHeight="false" outlineLevel="0" collapsed="false">
      <c r="A12" s="17" t="s">
        <v>38</v>
      </c>
      <c r="B12" s="12" t="n">
        <v>29500</v>
      </c>
      <c r="C12" s="12" t="n">
        <v>29700</v>
      </c>
      <c r="D12" s="12" t="n">
        <v>29600</v>
      </c>
      <c r="E12" s="15" t="n">
        <v>-200</v>
      </c>
      <c r="F12" s="16" t="n">
        <v>-0.00673400673400673</v>
      </c>
      <c r="G12" s="15" t="n">
        <v>-100</v>
      </c>
      <c r="H12" s="16" t="n">
        <v>-0.00337837837837838</v>
      </c>
    </row>
    <row r="13" customFormat="false" ht="16.5" hidden="false" customHeight="false" outlineLevel="0" collapsed="false">
      <c r="A13" s="19" t="s">
        <v>17</v>
      </c>
      <c r="B13" s="12" t="n">
        <v>14300</v>
      </c>
      <c r="C13" s="12" t="n">
        <v>14500</v>
      </c>
      <c r="D13" s="12" t="n">
        <v>14200</v>
      </c>
      <c r="E13" s="15" t="n">
        <v>-200</v>
      </c>
      <c r="F13" s="16" t="n">
        <v>-0.0137931034482759</v>
      </c>
      <c r="G13" s="15" t="n">
        <v>100</v>
      </c>
      <c r="H13" s="16" t="n">
        <v>0.00704225352112676</v>
      </c>
    </row>
    <row r="14" customFormat="false" ht="16.5" hidden="false" customHeight="false" outlineLevel="0" collapsed="false">
      <c r="A14" s="19" t="s">
        <v>18</v>
      </c>
      <c r="B14" s="12" t="n">
        <v>15200</v>
      </c>
      <c r="C14" s="12" t="n">
        <v>15200</v>
      </c>
      <c r="D14" s="12" t="n">
        <v>15400</v>
      </c>
      <c r="E14" s="15" t="n">
        <v>0</v>
      </c>
      <c r="F14" s="16" t="n">
        <v>0</v>
      </c>
      <c r="G14" s="15" t="n">
        <v>-200</v>
      </c>
      <c r="H14" s="16" t="n">
        <v>-0.012987012987013</v>
      </c>
    </row>
    <row r="15" customFormat="false" ht="16.5" hidden="false" customHeight="false" outlineLevel="0" collapsed="false">
      <c r="A15" s="20" t="s">
        <v>19</v>
      </c>
      <c r="B15" s="12" t="n">
        <v>245800</v>
      </c>
      <c r="C15" s="12" t="n">
        <v>248000</v>
      </c>
      <c r="D15" s="12" t="n">
        <v>243100</v>
      </c>
      <c r="E15" s="15" t="n">
        <v>-2200</v>
      </c>
      <c r="F15" s="16" t="n">
        <v>-0.00887096774193548</v>
      </c>
      <c r="G15" s="15" t="n">
        <v>2700</v>
      </c>
      <c r="H15" s="16" t="n">
        <v>0.0111065405183052</v>
      </c>
    </row>
    <row r="16" customFormat="false" ht="16.5" hidden="false" customHeight="false" outlineLevel="0" collapsed="false">
      <c r="A16" s="18" t="s">
        <v>20</v>
      </c>
      <c r="B16" s="12" t="n">
        <v>202000</v>
      </c>
      <c r="C16" s="12" t="n">
        <v>203900</v>
      </c>
      <c r="D16" s="12" t="n">
        <v>200100</v>
      </c>
      <c r="E16" s="15" t="n">
        <v>-1900</v>
      </c>
      <c r="F16" s="16" t="n">
        <v>-0.00931829328102011</v>
      </c>
      <c r="G16" s="15" t="n">
        <v>1900</v>
      </c>
      <c r="H16" s="16" t="n">
        <v>0.00949525237381309</v>
      </c>
    </row>
    <row r="17" customFormat="false" ht="16.5" hidden="false" customHeight="false" outlineLevel="0" collapsed="false">
      <c r="A17" s="21" t="s">
        <v>21</v>
      </c>
      <c r="B17" s="12" t="n">
        <v>60400</v>
      </c>
      <c r="C17" s="12" t="n">
        <v>60600</v>
      </c>
      <c r="D17" s="12" t="n">
        <v>60700</v>
      </c>
      <c r="E17" s="15" t="n">
        <v>-200</v>
      </c>
      <c r="F17" s="16" t="n">
        <v>-0.0033003300330033</v>
      </c>
      <c r="G17" s="15" t="n">
        <v>-300</v>
      </c>
      <c r="H17" s="16" t="n">
        <v>-0.00494233937397035</v>
      </c>
    </row>
    <row r="18" customFormat="false" ht="16.5" hidden="false" customHeight="false" outlineLevel="0" collapsed="false">
      <c r="A18" s="22" t="s">
        <v>22</v>
      </c>
      <c r="B18" s="12" t="n">
        <v>11100</v>
      </c>
      <c r="C18" s="12" t="n">
        <v>11200</v>
      </c>
      <c r="D18" s="12" t="n">
        <v>11100</v>
      </c>
      <c r="E18" s="15" t="n">
        <v>-100</v>
      </c>
      <c r="F18" s="16" t="n">
        <v>-0.00892857142857143</v>
      </c>
      <c r="G18" s="15" t="n">
        <v>0</v>
      </c>
      <c r="H18" s="16" t="n">
        <v>0</v>
      </c>
    </row>
    <row r="19" customFormat="false" ht="16.5" hidden="false" customHeight="false" outlineLevel="0" collapsed="false">
      <c r="A19" s="22" t="s">
        <v>23</v>
      </c>
      <c r="B19" s="12" t="n">
        <v>34100</v>
      </c>
      <c r="C19" s="12" t="n">
        <v>34100</v>
      </c>
      <c r="D19" s="12" t="n">
        <v>34700</v>
      </c>
      <c r="E19" s="15" t="n">
        <v>0</v>
      </c>
      <c r="F19" s="16" t="n">
        <v>0</v>
      </c>
      <c r="G19" s="15" t="n">
        <v>-600</v>
      </c>
      <c r="H19" s="16" t="n">
        <v>-0.0172910662824208</v>
      </c>
    </row>
    <row r="20" customFormat="false" ht="31.5" hidden="false" customHeight="false" outlineLevel="0" collapsed="false">
      <c r="A20" s="28" t="s">
        <v>39</v>
      </c>
      <c r="B20" s="12" t="n">
        <v>4200</v>
      </c>
      <c r="C20" s="12" t="n">
        <v>4200</v>
      </c>
      <c r="D20" s="12" t="n">
        <v>4300</v>
      </c>
      <c r="E20" s="15" t="n">
        <v>0</v>
      </c>
      <c r="F20" s="16" t="n">
        <v>0</v>
      </c>
      <c r="G20" s="15" t="n">
        <v>-100</v>
      </c>
      <c r="H20" s="16" t="n">
        <v>-0.0232558139534884</v>
      </c>
    </row>
    <row r="21" customFormat="false" ht="16.5" hidden="false" customHeight="false" outlineLevel="0" collapsed="false">
      <c r="A21" s="24" t="s">
        <v>24</v>
      </c>
      <c r="B21" s="12" t="n">
        <v>15200</v>
      </c>
      <c r="C21" s="12" t="n">
        <v>15300</v>
      </c>
      <c r="D21" s="12" t="n">
        <v>14900</v>
      </c>
      <c r="E21" s="15" t="n">
        <v>-100</v>
      </c>
      <c r="F21" s="16" t="n">
        <v>-0.0065359477124183</v>
      </c>
      <c r="G21" s="15" t="n">
        <v>300</v>
      </c>
      <c r="H21" s="16" t="n">
        <v>0.0201342281879195</v>
      </c>
    </row>
    <row r="22" customFormat="false" ht="16.5" hidden="false" customHeight="false" outlineLevel="0" collapsed="false">
      <c r="A22" s="23" t="s">
        <v>25</v>
      </c>
      <c r="B22" s="12" t="n">
        <v>3300</v>
      </c>
      <c r="C22" s="12" t="n">
        <v>3300</v>
      </c>
      <c r="D22" s="12" t="n">
        <v>3500</v>
      </c>
      <c r="E22" s="15" t="n">
        <v>0</v>
      </c>
      <c r="F22" s="16" t="n">
        <v>0</v>
      </c>
      <c r="G22" s="15" t="n">
        <v>-200</v>
      </c>
      <c r="H22" s="16" t="n">
        <v>-0.0571428571428571</v>
      </c>
    </row>
    <row r="23" customFormat="false" ht="16.5" hidden="false" customHeight="false" outlineLevel="0" collapsed="false">
      <c r="A23" s="23" t="s">
        <v>26</v>
      </c>
      <c r="B23" s="12" t="n">
        <v>9100</v>
      </c>
      <c r="C23" s="12" t="n">
        <v>9200</v>
      </c>
      <c r="D23" s="12" t="n">
        <v>9200</v>
      </c>
      <c r="E23" s="15" t="n">
        <v>-100</v>
      </c>
      <c r="F23" s="16" t="n">
        <v>-0.0108695652173913</v>
      </c>
      <c r="G23" s="15" t="n">
        <v>-100</v>
      </c>
      <c r="H23" s="16" t="n">
        <v>-0.0108695652173913</v>
      </c>
    </row>
    <row r="24" customFormat="false" ht="16.5" hidden="false" customHeight="false" outlineLevel="0" collapsed="false">
      <c r="A24" s="21" t="s">
        <v>27</v>
      </c>
      <c r="B24" s="12" t="n">
        <v>27100</v>
      </c>
      <c r="C24" s="12" t="n">
        <v>27900</v>
      </c>
      <c r="D24" s="12" t="n">
        <v>26800</v>
      </c>
      <c r="E24" s="15" t="n">
        <v>-800</v>
      </c>
      <c r="F24" s="16" t="n">
        <v>-0.028673835125448</v>
      </c>
      <c r="G24" s="15" t="n">
        <v>300</v>
      </c>
      <c r="H24" s="16" t="n">
        <v>0.0111940298507463</v>
      </c>
    </row>
    <row r="25" customFormat="false" ht="16.5" hidden="false" customHeight="false" outlineLevel="0" collapsed="false">
      <c r="A25" s="21" t="s">
        <v>28</v>
      </c>
      <c r="B25" s="12" t="n">
        <v>60300</v>
      </c>
      <c r="C25" s="12" t="n">
        <v>60500</v>
      </c>
      <c r="D25" s="12" t="n">
        <v>57500</v>
      </c>
      <c r="E25" s="15" t="n">
        <v>-200</v>
      </c>
      <c r="F25" s="16" t="n">
        <v>-0.00330578512396694</v>
      </c>
      <c r="G25" s="15" t="n">
        <v>2800</v>
      </c>
      <c r="H25" s="16" t="n">
        <v>0.048695652173913</v>
      </c>
    </row>
    <row r="26" customFormat="false" ht="16.5" hidden="false" customHeight="false" outlineLevel="0" collapsed="false">
      <c r="A26" s="24" t="s">
        <v>40</v>
      </c>
      <c r="B26" s="12" t="n">
        <v>15000</v>
      </c>
      <c r="C26" s="12" t="n">
        <v>15200</v>
      </c>
      <c r="D26" s="12" t="n">
        <v>13100</v>
      </c>
      <c r="E26" s="15" t="n">
        <v>-200</v>
      </c>
      <c r="F26" s="16" t="n">
        <v>-0.0131578947368421</v>
      </c>
      <c r="G26" s="15" t="n">
        <v>1900</v>
      </c>
      <c r="H26" s="16" t="n">
        <v>0.145038167938931</v>
      </c>
    </row>
    <row r="27" customFormat="false" ht="16.5" hidden="false" customHeight="false" outlineLevel="0" collapsed="false">
      <c r="A27" s="29" t="s">
        <v>41</v>
      </c>
      <c r="B27" s="12" t="n">
        <v>3000</v>
      </c>
      <c r="C27" s="12" t="n">
        <v>3000</v>
      </c>
      <c r="D27" s="12" t="n">
        <v>2300</v>
      </c>
      <c r="E27" s="15" t="n">
        <v>0</v>
      </c>
      <c r="F27" s="16" t="n">
        <v>0</v>
      </c>
      <c r="G27" s="15" t="n">
        <v>700</v>
      </c>
      <c r="H27" s="16" t="n">
        <v>0.304347826086957</v>
      </c>
    </row>
    <row r="28" customFormat="false" ht="27" hidden="false" customHeight="false" outlineLevel="0" collapsed="false">
      <c r="A28" s="29" t="s">
        <v>42</v>
      </c>
      <c r="B28" s="12" t="n">
        <v>11100</v>
      </c>
      <c r="C28" s="12" t="n">
        <v>10900</v>
      </c>
      <c r="D28" s="12" t="n">
        <v>8800</v>
      </c>
      <c r="E28" s="15" t="n">
        <v>200</v>
      </c>
      <c r="F28" s="16" t="n">
        <v>0.018348623853211</v>
      </c>
      <c r="G28" s="15" t="n">
        <v>2300</v>
      </c>
      <c r="H28" s="16" t="n">
        <v>0.261363636363636</v>
      </c>
    </row>
    <row r="29" customFormat="false" ht="16.5" hidden="false" customHeight="false" outlineLevel="0" collapsed="false">
      <c r="A29" s="24" t="s">
        <v>43</v>
      </c>
      <c r="B29" s="12" t="n">
        <v>45300</v>
      </c>
      <c r="C29" s="12" t="n">
        <v>45300</v>
      </c>
      <c r="D29" s="12" t="n">
        <v>44400</v>
      </c>
      <c r="E29" s="15" t="n">
        <v>0</v>
      </c>
      <c r="F29" s="16" t="n">
        <v>0</v>
      </c>
      <c r="G29" s="15" t="n">
        <v>900</v>
      </c>
      <c r="H29" s="16" t="n">
        <v>0.0202702702702703</v>
      </c>
    </row>
    <row r="30" customFormat="false" ht="16.5" hidden="false" customHeight="false" outlineLevel="0" collapsed="false">
      <c r="A30" s="28" t="s">
        <v>44</v>
      </c>
      <c r="B30" s="12" t="n">
        <v>17200</v>
      </c>
      <c r="C30" s="12" t="n">
        <v>17300</v>
      </c>
      <c r="D30" s="12" t="n">
        <v>17100</v>
      </c>
      <c r="E30" s="15" t="n">
        <v>-100</v>
      </c>
      <c r="F30" s="16" t="n">
        <v>-0.00578034682080925</v>
      </c>
      <c r="G30" s="15" t="n">
        <v>100</v>
      </c>
      <c r="H30" s="16" t="n">
        <v>0.00584795321637427</v>
      </c>
    </row>
    <row r="31" customFormat="false" ht="16.5" hidden="false" customHeight="false" outlineLevel="0" collapsed="false">
      <c r="A31" s="23" t="s">
        <v>29</v>
      </c>
      <c r="B31" s="12" t="n">
        <v>29500</v>
      </c>
      <c r="C31" s="12" t="n">
        <v>30100</v>
      </c>
      <c r="D31" s="12" t="n">
        <v>30000</v>
      </c>
      <c r="E31" s="15" t="n">
        <v>-600</v>
      </c>
      <c r="F31" s="16" t="n">
        <v>-0.0199335548172757</v>
      </c>
      <c r="G31" s="15" t="n">
        <v>-500</v>
      </c>
      <c r="H31" s="16" t="n">
        <v>-0.0166666666666667</v>
      </c>
    </row>
    <row r="32" customFormat="false" ht="16.5" hidden="false" customHeight="false" outlineLevel="0" collapsed="false">
      <c r="A32" s="23" t="s">
        <v>30</v>
      </c>
      <c r="B32" s="12" t="n">
        <v>12300</v>
      </c>
      <c r="C32" s="12" t="n">
        <v>12300</v>
      </c>
      <c r="D32" s="12" t="n">
        <v>12400</v>
      </c>
      <c r="E32" s="15" t="n">
        <v>0</v>
      </c>
      <c r="F32" s="16" t="n">
        <v>0</v>
      </c>
      <c r="G32" s="15" t="n">
        <v>-100</v>
      </c>
      <c r="H32" s="16" t="n">
        <v>-0.00806451612903226</v>
      </c>
    </row>
    <row r="33" customFormat="false" ht="16.5" hidden="false" customHeight="false" outlineLevel="0" collapsed="false">
      <c r="A33" s="19" t="s">
        <v>31</v>
      </c>
      <c r="B33" s="12" t="n">
        <v>43800</v>
      </c>
      <c r="C33" s="12" t="n">
        <v>44100</v>
      </c>
      <c r="D33" s="12" t="n">
        <v>43000</v>
      </c>
      <c r="E33" s="15" t="n">
        <v>-300</v>
      </c>
      <c r="F33" s="16" t="n">
        <v>-0.00680272108843537</v>
      </c>
      <c r="G33" s="15" t="n">
        <v>800</v>
      </c>
      <c r="H33" s="16" t="n">
        <v>0.0186046511627907</v>
      </c>
    </row>
    <row r="34" customFormat="false" ht="16.5" hidden="false" customHeight="false" outlineLevel="0" collapsed="false">
      <c r="A34" s="23" t="s">
        <v>32</v>
      </c>
      <c r="B34" s="12" t="n">
        <v>5600</v>
      </c>
      <c r="C34" s="12" t="n">
        <v>5600</v>
      </c>
      <c r="D34" s="12" t="n">
        <v>5700</v>
      </c>
      <c r="E34" s="15" t="n">
        <v>0</v>
      </c>
      <c r="F34" s="16" t="n">
        <v>0</v>
      </c>
      <c r="G34" s="15" t="n">
        <v>-100</v>
      </c>
      <c r="H34" s="16" t="n">
        <v>-0.0175438596491228</v>
      </c>
    </row>
    <row r="35" customFormat="false" ht="16.5" hidden="false" customHeight="false" outlineLevel="0" collapsed="false">
      <c r="A35" s="23" t="s">
        <v>33</v>
      </c>
      <c r="B35" s="12" t="n">
        <v>9300</v>
      </c>
      <c r="C35" s="12" t="n">
        <v>9300</v>
      </c>
      <c r="D35" s="12" t="n">
        <v>8800</v>
      </c>
      <c r="E35" s="15" t="n">
        <v>0</v>
      </c>
      <c r="F35" s="16" t="n">
        <v>0</v>
      </c>
      <c r="G35" s="15" t="n">
        <v>500</v>
      </c>
      <c r="H35" s="16" t="n">
        <v>0.0568181818181818</v>
      </c>
    </row>
    <row r="36" customFormat="false" ht="16.5" hidden="false" customHeight="false" outlineLevel="0" collapsed="false">
      <c r="A36" s="23" t="s">
        <v>34</v>
      </c>
      <c r="B36" s="12" t="n">
        <v>28900</v>
      </c>
      <c r="C36" s="12" t="n">
        <v>29200</v>
      </c>
      <c r="D36" s="12" t="n">
        <v>28500</v>
      </c>
      <c r="E36" s="15" t="n">
        <v>-300</v>
      </c>
      <c r="F36" s="16" t="n">
        <v>-0.0102739726027397</v>
      </c>
      <c r="G36" s="15" t="n">
        <v>400</v>
      </c>
      <c r="H36" s="16" t="n">
        <v>0.0140350877192982</v>
      </c>
    </row>
    <row r="37" customFormat="false" ht="16.5" hidden="false" customHeight="false" outlineLevel="0" collapsed="false">
      <c r="A37" s="24" t="s">
        <v>35</v>
      </c>
      <c r="B37" s="12" t="n">
        <v>18000</v>
      </c>
      <c r="C37" s="12" t="n">
        <v>18200</v>
      </c>
      <c r="D37" s="12" t="n">
        <v>17800</v>
      </c>
      <c r="E37" s="15" t="n">
        <v>-200</v>
      </c>
      <c r="F37" s="16" t="n">
        <v>-0.010989010989011</v>
      </c>
      <c r="G37" s="15" t="n">
        <v>200</v>
      </c>
      <c r="H37" s="16" t="n">
        <v>0.0112359550561798</v>
      </c>
    </row>
    <row r="38" customFormat="false" ht="15.75" hidden="false" customHeight="false" outlineLevel="0" collapsed="false">
      <c r="A38" s="25"/>
    </row>
    <row r="39" customFormat="false" ht="15" hidden="false" customHeight="false" outlineLevel="0" collapsed="false">
      <c r="A39" s="25"/>
    </row>
  </sheetData>
  <mergeCells count="4">
    <mergeCell ref="A1:H1"/>
    <mergeCell ref="A3:H3"/>
    <mergeCell ref="A5:H5"/>
    <mergeCell ref="A7:H7"/>
  </mergeCells>
  <conditionalFormatting sqref="A9:H248">
    <cfRule type="expression" priority="2" aboveAverage="0" equalAverage="0" bottom="0" percent="0" rank="0" text="" dxfId="1">
      <formula>IF(LEN($A9)&gt;0,SEARCH(SUBSTITUTE($A9," ",),$L$3)&gt;0,FALSE(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Source:&amp;"Arial,Regular"  New York State Department of Labor, Division of Research and Statistics.
&amp;"Arial,Bold Italic"Note: &amp;"Arial,Regular" Detail may not add to totals due to rounding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8.71"/>
    <col collapsed="false" customWidth="true" hidden="false" outlineLevel="0" max="8" min="2" style="0" width="7.85"/>
    <col collapsed="false" customWidth="true" hidden="false" outlineLevel="0" max="10" min="10" style="0" width="9.56"/>
    <col collapsed="false" customWidth="false" hidden="true" outlineLevel="0" max="13" min="12" style="0" width="9.13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L1" s="0" t="s">
        <v>45</v>
      </c>
      <c r="M1" s="0" t="n">
        <v>79</v>
      </c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L3" s="4" t="s">
        <v>3</v>
      </c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6" t="s">
        <v>46</v>
      </c>
      <c r="B5" s="6"/>
      <c r="C5" s="6"/>
      <c r="D5" s="6"/>
      <c r="E5" s="6"/>
      <c r="F5" s="6"/>
      <c r="G5" s="6"/>
      <c r="H5" s="6"/>
    </row>
    <row r="6" customFormat="false" ht="9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9" hidden="false" customHeight="true" outlineLevel="0" collapsed="false"/>
    <row r="9" customFormat="false" ht="28.5" hidden="false" customHeight="true" outlineLevel="0" collapsed="false">
      <c r="A9" s="26" t="s">
        <v>6</v>
      </c>
      <c r="B9" s="10" t="s">
        <v>7</v>
      </c>
      <c r="C9" s="27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16.5" hidden="false" customHeight="false" outlineLevel="0" collapsed="false">
      <c r="A10" s="11" t="s">
        <v>14</v>
      </c>
      <c r="B10" s="12" t="n">
        <v>29100</v>
      </c>
      <c r="C10" s="12" t="n">
        <v>28800</v>
      </c>
      <c r="D10" s="12" t="n">
        <v>27800</v>
      </c>
      <c r="E10" s="12" t="n">
        <v>300</v>
      </c>
      <c r="F10" s="13" t="n">
        <v>0.0104166666666667</v>
      </c>
      <c r="G10" s="12" t="n">
        <v>1300</v>
      </c>
      <c r="H10" s="13" t="n">
        <v>0.0467625899280576</v>
      </c>
    </row>
    <row r="11" customFormat="false" ht="16.5" hidden="false" customHeight="false" outlineLevel="0" collapsed="false">
      <c r="A11" s="14" t="s">
        <v>15</v>
      </c>
      <c r="B11" s="12" t="n">
        <v>24600</v>
      </c>
      <c r="C11" s="12" t="n">
        <v>24500</v>
      </c>
      <c r="D11" s="12" t="n">
        <v>24200</v>
      </c>
      <c r="E11" s="15" t="n">
        <v>100</v>
      </c>
      <c r="F11" s="16" t="n">
        <v>0.00408163265306123</v>
      </c>
      <c r="G11" s="15" t="n">
        <v>400</v>
      </c>
      <c r="H11" s="16" t="n">
        <v>0.0165289256198347</v>
      </c>
    </row>
    <row r="12" customFormat="false" ht="16.5" hidden="false" customHeight="false" outlineLevel="0" collapsed="false">
      <c r="A12" s="17" t="s">
        <v>38</v>
      </c>
      <c r="B12" s="12" t="n">
        <v>4200</v>
      </c>
      <c r="C12" s="12" t="n">
        <v>4000</v>
      </c>
      <c r="D12" s="12" t="n">
        <v>4100</v>
      </c>
      <c r="E12" s="15" t="n">
        <v>200</v>
      </c>
      <c r="F12" s="16" t="n">
        <v>0.05</v>
      </c>
      <c r="G12" s="15" t="n">
        <v>100</v>
      </c>
      <c r="H12" s="16" t="n">
        <v>0.024390243902439</v>
      </c>
    </row>
    <row r="13" customFormat="false" ht="16.5" hidden="false" customHeight="false" outlineLevel="0" collapsed="false">
      <c r="A13" s="19" t="s">
        <v>17</v>
      </c>
      <c r="B13" s="12" t="n">
        <v>3000</v>
      </c>
      <c r="C13" s="12" t="n">
        <v>2800</v>
      </c>
      <c r="D13" s="12" t="n">
        <v>3000</v>
      </c>
      <c r="E13" s="15" t="n">
        <v>200</v>
      </c>
      <c r="F13" s="16" t="n">
        <v>0.0714285714285714</v>
      </c>
      <c r="G13" s="15" t="n">
        <v>0</v>
      </c>
      <c r="H13" s="16" t="n">
        <v>0</v>
      </c>
    </row>
    <row r="14" customFormat="false" ht="16.5" hidden="false" customHeight="false" outlineLevel="0" collapsed="false">
      <c r="A14" s="19" t="s">
        <v>18</v>
      </c>
      <c r="B14" s="12" t="n">
        <v>1200</v>
      </c>
      <c r="C14" s="12" t="n">
        <v>1200</v>
      </c>
      <c r="D14" s="12" t="n">
        <v>1100</v>
      </c>
      <c r="E14" s="15" t="n">
        <v>0</v>
      </c>
      <c r="F14" s="16" t="n">
        <v>0</v>
      </c>
      <c r="G14" s="15" t="n">
        <v>100</v>
      </c>
      <c r="H14" s="16" t="n">
        <v>0.0909090909090909</v>
      </c>
    </row>
    <row r="15" customFormat="false" ht="16.5" hidden="false" customHeight="false" outlineLevel="0" collapsed="false">
      <c r="A15" s="20" t="s">
        <v>19</v>
      </c>
      <c r="B15" s="12" t="n">
        <v>24900</v>
      </c>
      <c r="C15" s="12" t="n">
        <v>24800</v>
      </c>
      <c r="D15" s="12" t="n">
        <v>23700</v>
      </c>
      <c r="E15" s="15" t="n">
        <v>100</v>
      </c>
      <c r="F15" s="16" t="n">
        <v>0.00403225806451613</v>
      </c>
      <c r="G15" s="15" t="n">
        <v>1200</v>
      </c>
      <c r="H15" s="16" t="n">
        <v>0.0506329113924051</v>
      </c>
    </row>
    <row r="16" customFormat="false" ht="16.5" hidden="false" customHeight="false" outlineLevel="0" collapsed="false">
      <c r="A16" s="18" t="s">
        <v>20</v>
      </c>
      <c r="B16" s="12" t="n">
        <v>20400</v>
      </c>
      <c r="C16" s="12" t="n">
        <v>20500</v>
      </c>
      <c r="D16" s="12" t="n">
        <v>20100</v>
      </c>
      <c r="E16" s="15" t="n">
        <v>-100</v>
      </c>
      <c r="F16" s="16" t="n">
        <v>-0.00487804878048781</v>
      </c>
      <c r="G16" s="15" t="n">
        <v>300</v>
      </c>
      <c r="H16" s="16" t="n">
        <v>0.0149253731343284</v>
      </c>
    </row>
    <row r="17" customFormat="false" ht="16.5" hidden="false" customHeight="false" outlineLevel="0" collapsed="false">
      <c r="A17" s="21" t="s">
        <v>21</v>
      </c>
      <c r="B17" s="12" t="n">
        <v>5200</v>
      </c>
      <c r="C17" s="12" t="n">
        <v>5200</v>
      </c>
      <c r="D17" s="12" t="n">
        <v>5300</v>
      </c>
      <c r="E17" s="15" t="n">
        <v>0</v>
      </c>
      <c r="F17" s="16" t="n">
        <v>0</v>
      </c>
      <c r="G17" s="15" t="n">
        <v>-100</v>
      </c>
      <c r="H17" s="16" t="n">
        <v>-0.0188679245283019</v>
      </c>
    </row>
    <row r="18" customFormat="false" ht="16.5" hidden="false" customHeight="false" outlineLevel="0" collapsed="false">
      <c r="A18" s="23" t="s">
        <v>25</v>
      </c>
      <c r="B18" s="12" t="n">
        <v>500</v>
      </c>
      <c r="C18" s="12" t="n">
        <v>500</v>
      </c>
      <c r="D18" s="12" t="n">
        <v>500</v>
      </c>
      <c r="E18" s="15" t="n">
        <v>0</v>
      </c>
      <c r="F18" s="16" t="n">
        <v>0</v>
      </c>
      <c r="G18" s="15" t="n">
        <v>0</v>
      </c>
      <c r="H18" s="16" t="n">
        <v>0</v>
      </c>
    </row>
    <row r="19" customFormat="false" ht="16.5" hidden="false" customHeight="false" outlineLevel="0" collapsed="false">
      <c r="A19" s="23" t="s">
        <v>26</v>
      </c>
      <c r="B19" s="12" t="n">
        <v>900</v>
      </c>
      <c r="C19" s="12" t="n">
        <v>900</v>
      </c>
      <c r="D19" s="12" t="n">
        <v>900</v>
      </c>
      <c r="E19" s="15" t="n">
        <v>0</v>
      </c>
      <c r="F19" s="16" t="n">
        <v>0</v>
      </c>
      <c r="G19" s="15" t="n">
        <v>0</v>
      </c>
      <c r="H19" s="16" t="n">
        <v>0</v>
      </c>
    </row>
    <row r="20" customFormat="false" ht="16.5" hidden="false" customHeight="false" outlineLevel="0" collapsed="false">
      <c r="A20" s="23" t="s">
        <v>27</v>
      </c>
      <c r="B20" s="12" t="n">
        <v>2900</v>
      </c>
      <c r="C20" s="12" t="n">
        <v>3000</v>
      </c>
      <c r="D20" s="12" t="n">
        <v>2800</v>
      </c>
      <c r="E20" s="15" t="n">
        <v>-100</v>
      </c>
      <c r="F20" s="16" t="n">
        <v>-0.0333333333333333</v>
      </c>
      <c r="G20" s="15" t="n">
        <v>100</v>
      </c>
      <c r="H20" s="16" t="n">
        <v>0.0357142857142857</v>
      </c>
    </row>
    <row r="21" customFormat="false" ht="16.5" hidden="false" customHeight="false" outlineLevel="0" collapsed="false">
      <c r="A21" s="21" t="s">
        <v>28</v>
      </c>
      <c r="B21" s="12" t="n">
        <v>6400</v>
      </c>
      <c r="C21" s="12" t="n">
        <v>6300</v>
      </c>
      <c r="D21" s="12" t="n">
        <v>5900</v>
      </c>
      <c r="E21" s="15" t="n">
        <v>100</v>
      </c>
      <c r="F21" s="16" t="n">
        <v>0.0158730158730159</v>
      </c>
      <c r="G21" s="15" t="n">
        <v>500</v>
      </c>
      <c r="H21" s="16" t="n">
        <v>0.0847457627118644</v>
      </c>
    </row>
    <row r="22" customFormat="false" ht="16.5" hidden="false" customHeight="false" outlineLevel="0" collapsed="false">
      <c r="A22" s="23" t="s">
        <v>29</v>
      </c>
      <c r="B22" s="12" t="n">
        <v>3000</v>
      </c>
      <c r="C22" s="12" t="n">
        <v>3100</v>
      </c>
      <c r="D22" s="12" t="n">
        <v>3200</v>
      </c>
      <c r="E22" s="15" t="n">
        <v>-100</v>
      </c>
      <c r="F22" s="16" t="n">
        <v>-0.032258064516129</v>
      </c>
      <c r="G22" s="15" t="n">
        <v>-200</v>
      </c>
      <c r="H22" s="16" t="n">
        <v>-0.0625</v>
      </c>
    </row>
    <row r="23" customFormat="false" ht="16.5" hidden="false" customHeight="false" outlineLevel="0" collapsed="false">
      <c r="A23" s="23" t="s">
        <v>30</v>
      </c>
      <c r="B23" s="12" t="n">
        <v>1500</v>
      </c>
      <c r="C23" s="12" t="n">
        <v>1500</v>
      </c>
      <c r="D23" s="12" t="n">
        <v>1500</v>
      </c>
      <c r="E23" s="15" t="n">
        <v>0</v>
      </c>
      <c r="F23" s="16" t="n">
        <v>0</v>
      </c>
      <c r="G23" s="15" t="n">
        <v>0</v>
      </c>
      <c r="H23" s="16" t="n">
        <v>0</v>
      </c>
    </row>
    <row r="24" customFormat="false" ht="16.5" hidden="false" customHeight="false" outlineLevel="0" collapsed="false">
      <c r="A24" s="19" t="s">
        <v>31</v>
      </c>
      <c r="B24" s="12" t="n">
        <v>4500</v>
      </c>
      <c r="C24" s="12" t="n">
        <v>4300</v>
      </c>
      <c r="D24" s="12" t="n">
        <v>3600</v>
      </c>
      <c r="E24" s="15" t="n">
        <v>200</v>
      </c>
      <c r="F24" s="16" t="n">
        <v>0.0465116279069767</v>
      </c>
      <c r="G24" s="15" t="n">
        <v>900</v>
      </c>
      <c r="H24" s="16" t="n">
        <v>0.25</v>
      </c>
    </row>
    <row r="25" customFormat="false" ht="15.75" hidden="false" customHeight="false" outlineLevel="0" collapsed="false"/>
  </sheetData>
  <mergeCells count="4">
    <mergeCell ref="A1:H1"/>
    <mergeCell ref="A3:H3"/>
    <mergeCell ref="A5:H5"/>
    <mergeCell ref="A7:H7"/>
  </mergeCells>
  <conditionalFormatting sqref="A9:H233">
    <cfRule type="expression" priority="2" aboveAverage="0" equalAverage="0" bottom="0" percent="0" rank="0" text="" dxfId="2">
      <formula>IF(LEN($A9)&gt;0,SEARCH(SUBSTITUTE($A9," ",),$L$3),FALSE(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Source:&amp;"Arial,Regular"  New York State Department of Labor, Division of Research and Statistics.
&amp;"Arial,Bold Italic"Note: &amp;"Arial,Regular" Detail may not add to totals due to rounding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8.71"/>
    <col collapsed="false" customWidth="true" hidden="false" outlineLevel="0" max="8" min="2" style="0" width="7.85"/>
    <col collapsed="false" customWidth="true" hidden="false" outlineLevel="0" max="10" min="10" style="0" width="9.56"/>
    <col collapsed="false" customWidth="false" hidden="true" outlineLevel="0" max="13" min="12" style="0" width="9.13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L1" s="0" t="s">
        <v>47</v>
      </c>
      <c r="M1" s="0" t="n">
        <v>87</v>
      </c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L3" s="4" t="s">
        <v>3</v>
      </c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6" t="s">
        <v>48</v>
      </c>
      <c r="B5" s="6"/>
      <c r="C5" s="6"/>
      <c r="D5" s="6"/>
      <c r="E5" s="6"/>
      <c r="F5" s="6"/>
      <c r="G5" s="6"/>
      <c r="H5" s="6"/>
    </row>
    <row r="6" customFormat="false" ht="9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9" hidden="false" customHeight="true" outlineLevel="0" collapsed="false"/>
    <row r="9" customFormat="false" ht="28.5" hidden="false" customHeight="true" outlineLevel="0" collapsed="false">
      <c r="A9" s="26" t="s">
        <v>6</v>
      </c>
      <c r="B9" s="10" t="s">
        <v>7</v>
      </c>
      <c r="C9" s="27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16.5" hidden="false" customHeight="false" outlineLevel="0" collapsed="false">
      <c r="A10" s="11" t="s">
        <v>14</v>
      </c>
      <c r="B10" s="12" t="n">
        <v>144800</v>
      </c>
      <c r="C10" s="12" t="n">
        <v>146400</v>
      </c>
      <c r="D10" s="12" t="n">
        <v>139100</v>
      </c>
      <c r="E10" s="12" t="n">
        <v>-1600</v>
      </c>
      <c r="F10" s="13" t="n">
        <v>-0.0109289617486339</v>
      </c>
      <c r="G10" s="12" t="n">
        <v>5700</v>
      </c>
      <c r="H10" s="13" t="n">
        <v>0.0409777138749101</v>
      </c>
    </row>
    <row r="11" customFormat="false" ht="16.5" hidden="false" customHeight="false" outlineLevel="0" collapsed="false">
      <c r="A11" s="14" t="s">
        <v>15</v>
      </c>
      <c r="B11" s="12" t="n">
        <v>128100</v>
      </c>
      <c r="C11" s="12" t="n">
        <v>128400</v>
      </c>
      <c r="D11" s="12" t="n">
        <v>124500</v>
      </c>
      <c r="E11" s="15" t="n">
        <v>-300</v>
      </c>
      <c r="F11" s="16" t="n">
        <v>-0.00233644859813084</v>
      </c>
      <c r="G11" s="15" t="n">
        <v>3600</v>
      </c>
      <c r="H11" s="16" t="n">
        <v>0.0289156626506024</v>
      </c>
    </row>
    <row r="12" customFormat="false" ht="16.5" hidden="false" customHeight="false" outlineLevel="0" collapsed="false">
      <c r="A12" s="17" t="s">
        <v>38</v>
      </c>
      <c r="B12" s="12" t="n">
        <v>18400</v>
      </c>
      <c r="C12" s="12" t="n">
        <v>17900</v>
      </c>
      <c r="D12" s="12" t="n">
        <v>17300</v>
      </c>
      <c r="E12" s="15" t="n">
        <v>500</v>
      </c>
      <c r="F12" s="16" t="n">
        <v>0.0279329608938547</v>
      </c>
      <c r="G12" s="15" t="n">
        <v>1100</v>
      </c>
      <c r="H12" s="16" t="n">
        <v>0.0635838150289017</v>
      </c>
    </row>
    <row r="13" customFormat="false" ht="16.5" hidden="false" customHeight="false" outlineLevel="0" collapsed="false">
      <c r="A13" s="19" t="s">
        <v>17</v>
      </c>
      <c r="B13" s="12" t="n">
        <v>10100</v>
      </c>
      <c r="C13" s="12" t="n">
        <v>9500</v>
      </c>
      <c r="D13" s="12" t="n">
        <v>9600</v>
      </c>
      <c r="E13" s="15" t="n">
        <v>600</v>
      </c>
      <c r="F13" s="16" t="n">
        <v>0.0631578947368421</v>
      </c>
      <c r="G13" s="15" t="n">
        <v>500</v>
      </c>
      <c r="H13" s="16" t="n">
        <v>0.0520833333333333</v>
      </c>
    </row>
    <row r="14" customFormat="false" ht="16.5" hidden="false" customHeight="false" outlineLevel="0" collapsed="false">
      <c r="A14" s="19" t="s">
        <v>18</v>
      </c>
      <c r="B14" s="12" t="n">
        <v>8300</v>
      </c>
      <c r="C14" s="12" t="n">
        <v>8400</v>
      </c>
      <c r="D14" s="12" t="n">
        <v>7700</v>
      </c>
      <c r="E14" s="15" t="n">
        <v>-100</v>
      </c>
      <c r="F14" s="16" t="n">
        <v>-0.0119047619047619</v>
      </c>
      <c r="G14" s="15" t="n">
        <v>600</v>
      </c>
      <c r="H14" s="16" t="n">
        <v>0.0779220779220779</v>
      </c>
    </row>
    <row r="15" customFormat="false" ht="16.5" hidden="false" customHeight="false" outlineLevel="0" collapsed="false">
      <c r="A15" s="20" t="s">
        <v>19</v>
      </c>
      <c r="B15" s="12" t="n">
        <v>126400</v>
      </c>
      <c r="C15" s="12" t="n">
        <v>128500</v>
      </c>
      <c r="D15" s="12" t="n">
        <v>121800</v>
      </c>
      <c r="E15" s="15" t="n">
        <v>-2100</v>
      </c>
      <c r="F15" s="16" t="n">
        <v>-0.0163424124513619</v>
      </c>
      <c r="G15" s="15" t="n">
        <v>4600</v>
      </c>
      <c r="H15" s="16" t="n">
        <v>0.0377668308702792</v>
      </c>
    </row>
    <row r="16" customFormat="false" ht="16.5" hidden="false" customHeight="false" outlineLevel="0" collapsed="false">
      <c r="A16" s="18" t="s">
        <v>20</v>
      </c>
      <c r="B16" s="12" t="n">
        <v>109700</v>
      </c>
      <c r="C16" s="12" t="n">
        <v>110500</v>
      </c>
      <c r="D16" s="12" t="n">
        <v>107200</v>
      </c>
      <c r="E16" s="15" t="n">
        <v>-800</v>
      </c>
      <c r="F16" s="16" t="n">
        <v>-0.00723981900452489</v>
      </c>
      <c r="G16" s="15" t="n">
        <v>2500</v>
      </c>
      <c r="H16" s="16" t="n">
        <v>0.0233208955223881</v>
      </c>
    </row>
    <row r="17" customFormat="false" ht="16.5" hidden="false" customHeight="false" outlineLevel="0" collapsed="false">
      <c r="A17" s="21" t="s">
        <v>21</v>
      </c>
      <c r="B17" s="12" t="n">
        <v>23700</v>
      </c>
      <c r="C17" s="12" t="n">
        <v>23800</v>
      </c>
      <c r="D17" s="12" t="n">
        <v>23400</v>
      </c>
      <c r="E17" s="15" t="n">
        <v>-100</v>
      </c>
      <c r="F17" s="16" t="n">
        <v>-0.00420168067226891</v>
      </c>
      <c r="G17" s="15" t="n">
        <v>300</v>
      </c>
      <c r="H17" s="16" t="n">
        <v>0.0128205128205128</v>
      </c>
    </row>
    <row r="18" customFormat="false" ht="16.5" hidden="false" customHeight="false" outlineLevel="0" collapsed="false">
      <c r="A18" s="23" t="s">
        <v>25</v>
      </c>
      <c r="B18" s="12" t="n">
        <v>1300</v>
      </c>
      <c r="C18" s="12" t="n">
        <v>1400</v>
      </c>
      <c r="D18" s="12" t="n">
        <v>1500</v>
      </c>
      <c r="E18" s="15" t="n">
        <v>-100</v>
      </c>
      <c r="F18" s="16" t="n">
        <v>-0.0714285714285714</v>
      </c>
      <c r="G18" s="15" t="n">
        <v>-200</v>
      </c>
      <c r="H18" s="16" t="n">
        <v>-0.133333333333333</v>
      </c>
    </row>
    <row r="19" customFormat="false" ht="16.5" hidden="false" customHeight="false" outlineLevel="0" collapsed="false">
      <c r="A19" s="23" t="s">
        <v>26</v>
      </c>
      <c r="B19" s="12" t="n">
        <v>5200</v>
      </c>
      <c r="C19" s="12" t="n">
        <v>5300</v>
      </c>
      <c r="D19" s="12" t="n">
        <v>5200</v>
      </c>
      <c r="E19" s="15" t="n">
        <v>-100</v>
      </c>
      <c r="F19" s="16" t="n">
        <v>-0.0188679245283019</v>
      </c>
      <c r="G19" s="15" t="n">
        <v>0</v>
      </c>
      <c r="H19" s="16" t="n">
        <v>0</v>
      </c>
    </row>
    <row r="20" customFormat="false" ht="16.5" hidden="false" customHeight="false" outlineLevel="0" collapsed="false">
      <c r="A20" s="23" t="s">
        <v>27</v>
      </c>
      <c r="B20" s="12" t="n">
        <v>18500</v>
      </c>
      <c r="C20" s="12" t="n">
        <v>18500</v>
      </c>
      <c r="D20" s="12" t="n">
        <v>17700</v>
      </c>
      <c r="E20" s="15" t="n">
        <v>0</v>
      </c>
      <c r="F20" s="16" t="n">
        <v>0</v>
      </c>
      <c r="G20" s="15" t="n">
        <v>800</v>
      </c>
      <c r="H20" s="16" t="n">
        <v>0.0451977401129944</v>
      </c>
    </row>
    <row r="21" customFormat="false" ht="16.5" hidden="false" customHeight="false" outlineLevel="0" collapsed="false">
      <c r="A21" s="21" t="s">
        <v>28</v>
      </c>
      <c r="B21" s="12" t="n">
        <v>41900</v>
      </c>
      <c r="C21" s="12" t="n">
        <v>42300</v>
      </c>
      <c r="D21" s="12" t="n">
        <v>40200</v>
      </c>
      <c r="E21" s="15" t="n">
        <v>-400</v>
      </c>
      <c r="F21" s="16" t="n">
        <v>-0.00945626477541371</v>
      </c>
      <c r="G21" s="15" t="n">
        <v>1700</v>
      </c>
      <c r="H21" s="16" t="n">
        <v>0.0422885572139304</v>
      </c>
    </row>
    <row r="22" customFormat="false" ht="16.5" hidden="false" customHeight="false" outlineLevel="0" collapsed="false">
      <c r="A22" s="23" t="s">
        <v>29</v>
      </c>
      <c r="B22" s="12" t="n">
        <v>11500</v>
      </c>
      <c r="C22" s="12" t="n">
        <v>11600</v>
      </c>
      <c r="D22" s="12" t="n">
        <v>12100</v>
      </c>
      <c r="E22" s="15" t="n">
        <v>-100</v>
      </c>
      <c r="F22" s="16" t="n">
        <v>-0.00862068965517241</v>
      </c>
      <c r="G22" s="15" t="n">
        <v>-600</v>
      </c>
      <c r="H22" s="16" t="n">
        <v>-0.0495867768595041</v>
      </c>
    </row>
    <row r="23" customFormat="false" ht="16.5" hidden="false" customHeight="false" outlineLevel="0" collapsed="false">
      <c r="A23" s="23" t="s">
        <v>30</v>
      </c>
      <c r="B23" s="12" t="n">
        <v>7600</v>
      </c>
      <c r="C23" s="12" t="n">
        <v>7600</v>
      </c>
      <c r="D23" s="12" t="n">
        <v>7100</v>
      </c>
      <c r="E23" s="15" t="n">
        <v>0</v>
      </c>
      <c r="F23" s="16" t="n">
        <v>0</v>
      </c>
      <c r="G23" s="15" t="n">
        <v>500</v>
      </c>
      <c r="H23" s="16" t="n">
        <v>0.0704225352112676</v>
      </c>
    </row>
    <row r="24" customFormat="false" ht="16.5" hidden="false" customHeight="false" outlineLevel="0" collapsed="false">
      <c r="A24" s="19" t="s">
        <v>31</v>
      </c>
      <c r="B24" s="12" t="n">
        <v>16700</v>
      </c>
      <c r="C24" s="12" t="n">
        <v>18000</v>
      </c>
      <c r="D24" s="12" t="n">
        <v>14600</v>
      </c>
      <c r="E24" s="15" t="n">
        <v>-1300</v>
      </c>
      <c r="F24" s="16" t="n">
        <v>-0.0722222222222222</v>
      </c>
      <c r="G24" s="15" t="n">
        <v>2100</v>
      </c>
      <c r="H24" s="16" t="n">
        <v>0.143835616438356</v>
      </c>
    </row>
    <row r="25" customFormat="false" ht="15.75" hidden="false" customHeight="false" outlineLevel="0" collapsed="false"/>
  </sheetData>
  <mergeCells count="4">
    <mergeCell ref="A1:H1"/>
    <mergeCell ref="A3:H3"/>
    <mergeCell ref="A5:H5"/>
    <mergeCell ref="A7:H7"/>
  </mergeCells>
  <conditionalFormatting sqref="A9:H233">
    <cfRule type="expression" priority="2" aboveAverage="0" equalAverage="0" bottom="0" percent="0" rank="0" text="" dxfId="3">
      <formula>IF(LEN($A9)&gt;0,SEARCH(SUBSTITUTE($A9," ",),$L$3),FALSE(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Source:&amp;"Arial,Regular"  New York State Department of Labor, Division of Research and Statistics.
&amp;"Arial,Bold Italic"Note: &amp;"Arial,Regular" Detail may not add to totals due to rounding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8.71"/>
    <col collapsed="false" customWidth="true" hidden="false" outlineLevel="0" max="8" min="2" style="0" width="7.85"/>
    <col collapsed="false" customWidth="true" hidden="false" outlineLevel="0" max="10" min="10" style="0" width="9.56"/>
    <col collapsed="false" customWidth="false" hidden="true" outlineLevel="0" max="13" min="12" style="0" width="9.13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L1" s="0" t="s">
        <v>49</v>
      </c>
      <c r="M1" s="0" t="n">
        <v>105</v>
      </c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L3" s="4" t="s">
        <v>3</v>
      </c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6" t="s">
        <v>50</v>
      </c>
      <c r="B5" s="6"/>
      <c r="C5" s="6"/>
      <c r="D5" s="6"/>
      <c r="E5" s="6"/>
      <c r="F5" s="6"/>
      <c r="G5" s="6"/>
      <c r="H5" s="6"/>
    </row>
    <row r="6" customFormat="false" ht="9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9" hidden="false" customHeight="true" outlineLevel="0" collapsed="false"/>
    <row r="9" customFormat="false" ht="28.5" hidden="false" customHeight="true" outlineLevel="0" collapsed="false">
      <c r="A9" s="26" t="s">
        <v>6</v>
      </c>
      <c r="B9" s="10" t="s">
        <v>7</v>
      </c>
      <c r="C9" s="27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16.5" hidden="false" customHeight="false" outlineLevel="0" collapsed="false">
      <c r="A10" s="11" t="s">
        <v>14</v>
      </c>
      <c r="B10" s="12" t="n">
        <v>32900</v>
      </c>
      <c r="C10" s="12" t="n">
        <v>33000</v>
      </c>
      <c r="D10" s="12" t="n">
        <v>32400</v>
      </c>
      <c r="E10" s="12" t="n">
        <v>-100</v>
      </c>
      <c r="F10" s="13" t="n">
        <v>-0.00303030303030303</v>
      </c>
      <c r="G10" s="12" t="n">
        <v>500</v>
      </c>
      <c r="H10" s="13" t="n">
        <v>0.0154320987654321</v>
      </c>
    </row>
    <row r="11" customFormat="false" ht="16.5" hidden="false" customHeight="false" outlineLevel="0" collapsed="false">
      <c r="A11" s="14" t="s">
        <v>15</v>
      </c>
      <c r="B11" s="12" t="n">
        <v>27500</v>
      </c>
      <c r="C11" s="12" t="n">
        <v>27600</v>
      </c>
      <c r="D11" s="12" t="n">
        <v>27000</v>
      </c>
      <c r="E11" s="15" t="n">
        <v>-100</v>
      </c>
      <c r="F11" s="16" t="n">
        <v>-0.0036231884057971</v>
      </c>
      <c r="G11" s="15" t="n">
        <v>500</v>
      </c>
      <c r="H11" s="16" t="n">
        <v>0.0185185185185185</v>
      </c>
    </row>
    <row r="12" customFormat="false" ht="16.5" hidden="false" customHeight="false" outlineLevel="0" collapsed="false">
      <c r="A12" s="17" t="s">
        <v>38</v>
      </c>
      <c r="B12" s="12" t="n">
        <v>3600</v>
      </c>
      <c r="C12" s="12" t="n">
        <v>3600</v>
      </c>
      <c r="D12" s="12" t="n">
        <v>3600</v>
      </c>
      <c r="E12" s="15" t="n">
        <v>0</v>
      </c>
      <c r="F12" s="16" t="n">
        <v>0</v>
      </c>
      <c r="G12" s="15" t="n">
        <v>0</v>
      </c>
      <c r="H12" s="16" t="n">
        <v>0</v>
      </c>
    </row>
    <row r="13" customFormat="false" ht="16.5" hidden="false" customHeight="false" outlineLevel="0" collapsed="false">
      <c r="A13" s="19" t="s">
        <v>17</v>
      </c>
      <c r="B13" s="12" t="n">
        <v>1400</v>
      </c>
      <c r="C13" s="12" t="n">
        <v>1400</v>
      </c>
      <c r="D13" s="12" t="n">
        <v>1500</v>
      </c>
      <c r="E13" s="15" t="n">
        <v>0</v>
      </c>
      <c r="F13" s="16" t="n">
        <v>0</v>
      </c>
      <c r="G13" s="15" t="n">
        <v>-100</v>
      </c>
      <c r="H13" s="16" t="n">
        <v>-0.0666666666666667</v>
      </c>
    </row>
    <row r="14" customFormat="false" ht="16.5" hidden="false" customHeight="false" outlineLevel="0" collapsed="false">
      <c r="A14" s="19" t="s">
        <v>18</v>
      </c>
      <c r="B14" s="12" t="n">
        <v>2200</v>
      </c>
      <c r="C14" s="12" t="n">
        <v>2200</v>
      </c>
      <c r="D14" s="12" t="n">
        <v>2100</v>
      </c>
      <c r="E14" s="15" t="n">
        <v>0</v>
      </c>
      <c r="F14" s="16" t="n">
        <v>0</v>
      </c>
      <c r="G14" s="15" t="n">
        <v>100</v>
      </c>
      <c r="H14" s="16" t="n">
        <v>0.0476190476190476</v>
      </c>
    </row>
    <row r="15" customFormat="false" ht="16.5" hidden="false" customHeight="false" outlineLevel="0" collapsed="false">
      <c r="A15" s="20" t="s">
        <v>19</v>
      </c>
      <c r="B15" s="12" t="n">
        <v>29300</v>
      </c>
      <c r="C15" s="12" t="n">
        <v>29400</v>
      </c>
      <c r="D15" s="12" t="n">
        <v>28800</v>
      </c>
      <c r="E15" s="15" t="n">
        <v>-100</v>
      </c>
      <c r="F15" s="16" t="n">
        <v>-0.00340136054421769</v>
      </c>
      <c r="G15" s="15" t="n">
        <v>500</v>
      </c>
      <c r="H15" s="16" t="n">
        <v>0.0173611111111111</v>
      </c>
    </row>
    <row r="16" customFormat="false" ht="16.5" hidden="false" customHeight="false" outlineLevel="0" collapsed="false">
      <c r="A16" s="18" t="s">
        <v>20</v>
      </c>
      <c r="B16" s="12" t="n">
        <v>23900</v>
      </c>
      <c r="C16" s="12" t="n">
        <v>24000</v>
      </c>
      <c r="D16" s="12" t="n">
        <v>23400</v>
      </c>
      <c r="E16" s="15" t="n">
        <v>-100</v>
      </c>
      <c r="F16" s="16" t="n">
        <v>-0.00416666666666667</v>
      </c>
      <c r="G16" s="15" t="n">
        <v>500</v>
      </c>
      <c r="H16" s="16" t="n">
        <v>0.0213675213675214</v>
      </c>
    </row>
    <row r="17" customFormat="false" ht="16.5" hidden="false" customHeight="false" outlineLevel="0" collapsed="false">
      <c r="A17" s="21" t="s">
        <v>21</v>
      </c>
      <c r="B17" s="12" t="n">
        <v>4800</v>
      </c>
      <c r="C17" s="12" t="n">
        <v>4800</v>
      </c>
      <c r="D17" s="12" t="n">
        <v>4900</v>
      </c>
      <c r="E17" s="15" t="n">
        <v>0</v>
      </c>
      <c r="F17" s="16" t="n">
        <v>0</v>
      </c>
      <c r="G17" s="15" t="n">
        <v>-100</v>
      </c>
      <c r="H17" s="16" t="n">
        <v>-0.0204081632653061</v>
      </c>
    </row>
    <row r="18" customFormat="false" ht="16.5" hidden="false" customHeight="false" outlineLevel="0" collapsed="false">
      <c r="A18" s="23" t="s">
        <v>25</v>
      </c>
      <c r="B18" s="12" t="n">
        <v>200</v>
      </c>
      <c r="C18" s="12" t="n">
        <v>200</v>
      </c>
      <c r="D18" s="12" t="n">
        <v>200</v>
      </c>
      <c r="E18" s="15" t="n">
        <v>0</v>
      </c>
      <c r="F18" s="16" t="n">
        <v>0</v>
      </c>
      <c r="G18" s="15" t="n">
        <v>0</v>
      </c>
      <c r="H18" s="16" t="n">
        <v>0</v>
      </c>
    </row>
    <row r="19" customFormat="false" ht="16.5" hidden="false" customHeight="false" outlineLevel="0" collapsed="false">
      <c r="A19" s="23" t="s">
        <v>26</v>
      </c>
      <c r="B19" s="12" t="n">
        <v>1100</v>
      </c>
      <c r="C19" s="12" t="n">
        <v>1100</v>
      </c>
      <c r="D19" s="12" t="n">
        <v>1100</v>
      </c>
      <c r="E19" s="15" t="n">
        <v>0</v>
      </c>
      <c r="F19" s="16" t="n">
        <v>0</v>
      </c>
      <c r="G19" s="15" t="n">
        <v>0</v>
      </c>
      <c r="H19" s="16" t="n">
        <v>0</v>
      </c>
    </row>
    <row r="20" customFormat="false" ht="16.5" hidden="false" customHeight="false" outlineLevel="0" collapsed="false">
      <c r="A20" s="23" t="s">
        <v>27</v>
      </c>
      <c r="B20" s="12" t="n">
        <v>2400</v>
      </c>
      <c r="C20" s="12" t="n">
        <v>2400</v>
      </c>
      <c r="D20" s="12" t="n">
        <v>2200</v>
      </c>
      <c r="E20" s="15" t="n">
        <v>0</v>
      </c>
      <c r="F20" s="16" t="n">
        <v>0</v>
      </c>
      <c r="G20" s="15" t="n">
        <v>200</v>
      </c>
      <c r="H20" s="16" t="n">
        <v>0.0909090909090909</v>
      </c>
    </row>
    <row r="21" customFormat="false" ht="16.5" hidden="false" customHeight="false" outlineLevel="0" collapsed="false">
      <c r="A21" s="21" t="s">
        <v>28</v>
      </c>
      <c r="B21" s="12" t="n">
        <v>8800</v>
      </c>
      <c r="C21" s="12" t="n">
        <v>8900</v>
      </c>
      <c r="D21" s="12" t="n">
        <v>8300</v>
      </c>
      <c r="E21" s="15" t="n">
        <v>-100</v>
      </c>
      <c r="F21" s="16" t="n">
        <v>-0.0112359550561798</v>
      </c>
      <c r="G21" s="15" t="n">
        <v>500</v>
      </c>
      <c r="H21" s="16" t="n">
        <v>0.0602409638554217</v>
      </c>
    </row>
    <row r="22" customFormat="false" ht="16.5" hidden="false" customHeight="false" outlineLevel="0" collapsed="false">
      <c r="A22" s="23" t="s">
        <v>29</v>
      </c>
      <c r="B22" s="12" t="n">
        <v>5100</v>
      </c>
      <c r="C22" s="12" t="n">
        <v>5100</v>
      </c>
      <c r="D22" s="12" t="n">
        <v>5300</v>
      </c>
      <c r="E22" s="15" t="n">
        <v>0</v>
      </c>
      <c r="F22" s="16" t="n">
        <v>0</v>
      </c>
      <c r="G22" s="15" t="n">
        <v>-200</v>
      </c>
      <c r="H22" s="16" t="n">
        <v>-0.0377358490566038</v>
      </c>
    </row>
    <row r="23" customFormat="false" ht="16.5" hidden="false" customHeight="false" outlineLevel="0" collapsed="false">
      <c r="A23" s="23" t="s">
        <v>30</v>
      </c>
      <c r="B23" s="12" t="n">
        <v>1500</v>
      </c>
      <c r="C23" s="12" t="n">
        <v>1500</v>
      </c>
      <c r="D23" s="12" t="n">
        <v>1400</v>
      </c>
      <c r="E23" s="15" t="n">
        <v>0</v>
      </c>
      <c r="F23" s="16" t="n">
        <v>0</v>
      </c>
      <c r="G23" s="15" t="n">
        <v>100</v>
      </c>
      <c r="H23" s="16" t="n">
        <v>0.0714285714285714</v>
      </c>
    </row>
    <row r="24" customFormat="false" ht="16.5" hidden="false" customHeight="false" outlineLevel="0" collapsed="false">
      <c r="A24" s="19" t="s">
        <v>31</v>
      </c>
      <c r="B24" s="12" t="n">
        <v>5400</v>
      </c>
      <c r="C24" s="12" t="n">
        <v>5400</v>
      </c>
      <c r="D24" s="12" t="n">
        <v>5400</v>
      </c>
      <c r="E24" s="15" t="n">
        <v>0</v>
      </c>
      <c r="F24" s="16" t="n">
        <v>0</v>
      </c>
      <c r="G24" s="15" t="n">
        <v>0</v>
      </c>
      <c r="H24" s="16" t="n">
        <v>0</v>
      </c>
    </row>
    <row r="25" customFormat="false" ht="15.75" hidden="false" customHeight="false" outlineLevel="0" collapsed="false"/>
  </sheetData>
  <mergeCells count="4">
    <mergeCell ref="A1:H1"/>
    <mergeCell ref="A3:H3"/>
    <mergeCell ref="A5:H5"/>
    <mergeCell ref="A7:H7"/>
  </mergeCells>
  <conditionalFormatting sqref="A9:H233">
    <cfRule type="expression" priority="2" aboveAverage="0" equalAverage="0" bottom="0" percent="0" rank="0" text="" dxfId="4">
      <formula>IF(LEN($A9)&gt;0,SEARCH(SUBSTITUTE($A9," ",),$L$3),FALSE(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Source:&amp;"Arial,Regular"  New York State Department of Labor, Division of Research and Statistics.
&amp;"Arial,Bold Italic"Note: &amp;"Arial,Regular" Detail may not add to totals due to rounding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8.71"/>
    <col collapsed="false" customWidth="true" hidden="false" outlineLevel="0" max="8" min="2" style="0" width="7.85"/>
    <col collapsed="false" customWidth="true" hidden="false" outlineLevel="0" max="10" min="10" style="0" width="9.56"/>
    <col collapsed="false" customWidth="false" hidden="true" outlineLevel="0" max="13" min="12" style="0" width="9.13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L1" s="0" t="s">
        <v>51</v>
      </c>
      <c r="M1" s="0" t="n">
        <v>119</v>
      </c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L3" s="4" t="s">
        <v>3</v>
      </c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6" t="s">
        <v>52</v>
      </c>
      <c r="B5" s="6"/>
      <c r="C5" s="6"/>
      <c r="D5" s="6"/>
      <c r="E5" s="6"/>
      <c r="F5" s="6"/>
      <c r="G5" s="6"/>
      <c r="H5" s="6"/>
    </row>
    <row r="6" customFormat="false" ht="9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9" hidden="false" customHeight="true" outlineLevel="0" collapsed="false"/>
    <row r="9" customFormat="false" ht="28.5" hidden="false" customHeight="true" outlineLevel="0" collapsed="false">
      <c r="A9" s="26" t="s">
        <v>6</v>
      </c>
      <c r="B9" s="10" t="s">
        <v>7</v>
      </c>
      <c r="C9" s="27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16.5" hidden="false" customHeight="false" outlineLevel="0" collapsed="false">
      <c r="A10" s="11" t="s">
        <v>14</v>
      </c>
      <c r="B10" s="12" t="n">
        <v>438800</v>
      </c>
      <c r="C10" s="12" t="n">
        <v>456200</v>
      </c>
      <c r="D10" s="12" t="n">
        <v>431800</v>
      </c>
      <c r="E10" s="12" t="n">
        <v>-17400</v>
      </c>
      <c r="F10" s="13" t="n">
        <v>-0.0381411661551951</v>
      </c>
      <c r="G10" s="12" t="n">
        <v>7000</v>
      </c>
      <c r="H10" s="13" t="n">
        <v>0.016211208893006</v>
      </c>
    </row>
    <row r="11" customFormat="false" ht="16.5" hidden="false" customHeight="false" outlineLevel="0" collapsed="false">
      <c r="A11" s="14" t="s">
        <v>15</v>
      </c>
      <c r="B11" s="12" t="n">
        <v>383100</v>
      </c>
      <c r="C11" s="12" t="n">
        <v>388200</v>
      </c>
      <c r="D11" s="12" t="n">
        <v>378700</v>
      </c>
      <c r="E11" s="15" t="n">
        <v>-5100</v>
      </c>
      <c r="F11" s="16" t="n">
        <v>-0.0131375579598145</v>
      </c>
      <c r="G11" s="15" t="n">
        <v>4400</v>
      </c>
      <c r="H11" s="16" t="n">
        <v>0.0116186955373647</v>
      </c>
    </row>
    <row r="12" customFormat="false" ht="16.5" hidden="false" customHeight="false" outlineLevel="0" collapsed="false">
      <c r="A12" s="17" t="s">
        <v>38</v>
      </c>
      <c r="B12" s="12" t="n">
        <v>39300</v>
      </c>
      <c r="C12" s="12" t="n">
        <v>39800</v>
      </c>
      <c r="D12" s="12" t="n">
        <v>40200</v>
      </c>
      <c r="E12" s="15" t="n">
        <v>-500</v>
      </c>
      <c r="F12" s="16" t="n">
        <v>-0.0125628140703518</v>
      </c>
      <c r="G12" s="15" t="n">
        <v>-900</v>
      </c>
      <c r="H12" s="16" t="n">
        <v>-0.0223880597014925</v>
      </c>
    </row>
    <row r="13" customFormat="false" ht="16.5" hidden="false" customHeight="false" outlineLevel="0" collapsed="false">
      <c r="A13" s="19" t="s">
        <v>17</v>
      </c>
      <c r="B13" s="12" t="n">
        <v>28700</v>
      </c>
      <c r="C13" s="12" t="n">
        <v>28900</v>
      </c>
      <c r="D13" s="12" t="n">
        <v>29400</v>
      </c>
      <c r="E13" s="15" t="n">
        <v>-200</v>
      </c>
      <c r="F13" s="16" t="n">
        <v>-0.0069204152249135</v>
      </c>
      <c r="G13" s="15" t="n">
        <v>-700</v>
      </c>
      <c r="H13" s="16" t="n">
        <v>-0.0238095238095238</v>
      </c>
    </row>
    <row r="14" customFormat="false" ht="16.5" hidden="false" customHeight="false" outlineLevel="0" collapsed="false">
      <c r="A14" s="19" t="s">
        <v>18</v>
      </c>
      <c r="B14" s="12" t="n">
        <v>10600</v>
      </c>
      <c r="C14" s="12" t="n">
        <v>10900</v>
      </c>
      <c r="D14" s="12" t="n">
        <v>10800</v>
      </c>
      <c r="E14" s="15" t="n">
        <v>-300</v>
      </c>
      <c r="F14" s="16" t="n">
        <v>-0.0275229357798165</v>
      </c>
      <c r="G14" s="15" t="n">
        <v>-200</v>
      </c>
      <c r="H14" s="16" t="n">
        <v>-0.0185185185185185</v>
      </c>
    </row>
    <row r="15" customFormat="false" ht="16.5" hidden="false" customHeight="false" outlineLevel="0" collapsed="false">
      <c r="A15" s="20" t="s">
        <v>19</v>
      </c>
      <c r="B15" s="12" t="n">
        <v>399500</v>
      </c>
      <c r="C15" s="12" t="n">
        <v>416400</v>
      </c>
      <c r="D15" s="12" t="n">
        <v>391600</v>
      </c>
      <c r="E15" s="15" t="n">
        <v>-16900</v>
      </c>
      <c r="F15" s="16" t="n">
        <v>-0.0405859750240154</v>
      </c>
      <c r="G15" s="15" t="n">
        <v>7900</v>
      </c>
      <c r="H15" s="16" t="n">
        <v>0.020173646578141</v>
      </c>
    </row>
    <row r="16" customFormat="false" ht="16.5" hidden="false" customHeight="false" outlineLevel="0" collapsed="false">
      <c r="A16" s="18" t="s">
        <v>20</v>
      </c>
      <c r="B16" s="12" t="n">
        <v>343800</v>
      </c>
      <c r="C16" s="12" t="n">
        <v>348400</v>
      </c>
      <c r="D16" s="12" t="n">
        <v>338500</v>
      </c>
      <c r="E16" s="15" t="n">
        <v>-4600</v>
      </c>
      <c r="F16" s="16" t="n">
        <v>-0.013203214695752</v>
      </c>
      <c r="G16" s="15" t="n">
        <v>5300</v>
      </c>
      <c r="H16" s="16" t="n">
        <v>0.0156573116691285</v>
      </c>
    </row>
    <row r="17" customFormat="false" ht="16.5" hidden="false" customHeight="false" outlineLevel="0" collapsed="false">
      <c r="A17" s="21" t="s">
        <v>21</v>
      </c>
      <c r="B17" s="12" t="n">
        <v>71900</v>
      </c>
      <c r="C17" s="12" t="n">
        <v>72500</v>
      </c>
      <c r="D17" s="12" t="n">
        <v>70900</v>
      </c>
      <c r="E17" s="15" t="n">
        <v>-600</v>
      </c>
      <c r="F17" s="16" t="n">
        <v>-0.00827586206896552</v>
      </c>
      <c r="G17" s="15" t="n">
        <v>1000</v>
      </c>
      <c r="H17" s="16" t="n">
        <v>0.0141043723554302</v>
      </c>
    </row>
    <row r="18" customFormat="false" ht="16.5" hidden="false" customHeight="false" outlineLevel="0" collapsed="false">
      <c r="A18" s="23" t="s">
        <v>25</v>
      </c>
      <c r="B18" s="12" t="n">
        <v>6100</v>
      </c>
      <c r="C18" s="12" t="n">
        <v>6300</v>
      </c>
      <c r="D18" s="12" t="n">
        <v>6500</v>
      </c>
      <c r="E18" s="15" t="n">
        <v>-200</v>
      </c>
      <c r="F18" s="16" t="n">
        <v>-0.0317460317460317</v>
      </c>
      <c r="G18" s="15" t="n">
        <v>-400</v>
      </c>
      <c r="H18" s="16" t="n">
        <v>-0.0615384615384615</v>
      </c>
    </row>
    <row r="19" customFormat="false" ht="16.5" hidden="false" customHeight="false" outlineLevel="0" collapsed="false">
      <c r="A19" s="23" t="s">
        <v>26</v>
      </c>
      <c r="B19" s="12" t="n">
        <v>29500</v>
      </c>
      <c r="C19" s="12" t="n">
        <v>29600</v>
      </c>
      <c r="D19" s="12" t="n">
        <v>28800</v>
      </c>
      <c r="E19" s="15" t="n">
        <v>-100</v>
      </c>
      <c r="F19" s="16" t="n">
        <v>-0.00337837837837838</v>
      </c>
      <c r="G19" s="15" t="n">
        <v>700</v>
      </c>
      <c r="H19" s="16" t="n">
        <v>0.0243055555555556</v>
      </c>
    </row>
    <row r="20" customFormat="false" ht="16.5" hidden="false" customHeight="false" outlineLevel="0" collapsed="false">
      <c r="A20" s="23" t="s">
        <v>27</v>
      </c>
      <c r="B20" s="12" t="n">
        <v>66300</v>
      </c>
      <c r="C20" s="12" t="n">
        <v>66500</v>
      </c>
      <c r="D20" s="12" t="n">
        <v>67500</v>
      </c>
      <c r="E20" s="15" t="n">
        <v>-200</v>
      </c>
      <c r="F20" s="16" t="n">
        <v>-0.00300751879699248</v>
      </c>
      <c r="G20" s="15" t="n">
        <v>-1200</v>
      </c>
      <c r="H20" s="16" t="n">
        <v>-0.0177777777777778</v>
      </c>
    </row>
    <row r="21" customFormat="false" ht="16.5" hidden="false" customHeight="false" outlineLevel="0" collapsed="false">
      <c r="A21" s="21" t="s">
        <v>28</v>
      </c>
      <c r="B21" s="12" t="n">
        <v>101100</v>
      </c>
      <c r="C21" s="12" t="n">
        <v>101300</v>
      </c>
      <c r="D21" s="12" t="n">
        <v>99400</v>
      </c>
      <c r="E21" s="15" t="n">
        <v>-200</v>
      </c>
      <c r="F21" s="16" t="n">
        <v>-0.00197433366238894</v>
      </c>
      <c r="G21" s="15" t="n">
        <v>1700</v>
      </c>
      <c r="H21" s="16" t="n">
        <v>0.017102615694165</v>
      </c>
    </row>
    <row r="22" customFormat="false" ht="16.5" hidden="false" customHeight="false" outlineLevel="0" collapsed="false">
      <c r="A22" s="23" t="s">
        <v>29</v>
      </c>
      <c r="B22" s="12" t="n">
        <v>48400</v>
      </c>
      <c r="C22" s="12" t="n">
        <v>51200</v>
      </c>
      <c r="D22" s="12" t="n">
        <v>45300</v>
      </c>
      <c r="E22" s="15" t="n">
        <v>-2800</v>
      </c>
      <c r="F22" s="16" t="n">
        <v>-0.0546875</v>
      </c>
      <c r="G22" s="15" t="n">
        <v>3100</v>
      </c>
      <c r="H22" s="16" t="n">
        <v>0.0684326710816777</v>
      </c>
    </row>
    <row r="23" customFormat="false" ht="16.5" hidden="false" customHeight="false" outlineLevel="0" collapsed="false">
      <c r="A23" s="23" t="s">
        <v>30</v>
      </c>
      <c r="B23" s="12" t="n">
        <v>20500</v>
      </c>
      <c r="C23" s="12" t="n">
        <v>21000</v>
      </c>
      <c r="D23" s="12" t="n">
        <v>20100</v>
      </c>
      <c r="E23" s="15" t="n">
        <v>-500</v>
      </c>
      <c r="F23" s="16" t="n">
        <v>-0.0238095238095238</v>
      </c>
      <c r="G23" s="15" t="n">
        <v>400</v>
      </c>
      <c r="H23" s="16" t="n">
        <v>0.0199004975124378</v>
      </c>
    </row>
    <row r="24" customFormat="false" ht="16.5" hidden="false" customHeight="false" outlineLevel="0" collapsed="false">
      <c r="A24" s="19" t="s">
        <v>31</v>
      </c>
      <c r="B24" s="12" t="n">
        <v>55700</v>
      </c>
      <c r="C24" s="12" t="n">
        <v>68000</v>
      </c>
      <c r="D24" s="12" t="n">
        <v>53100</v>
      </c>
      <c r="E24" s="15" t="n">
        <v>-12300</v>
      </c>
      <c r="F24" s="16" t="n">
        <v>-0.180882352941176</v>
      </c>
      <c r="G24" s="15" t="n">
        <v>2600</v>
      </c>
      <c r="H24" s="16" t="n">
        <v>0.0489642184557439</v>
      </c>
    </row>
    <row r="25" customFormat="false" ht="15.75" hidden="false" customHeight="false" outlineLevel="0" collapsed="false"/>
  </sheetData>
  <mergeCells count="4">
    <mergeCell ref="A1:H1"/>
    <mergeCell ref="A3:H3"/>
    <mergeCell ref="A5:H5"/>
    <mergeCell ref="A7:H7"/>
  </mergeCells>
  <conditionalFormatting sqref="A9:H233">
    <cfRule type="expression" priority="2" aboveAverage="0" equalAverage="0" bottom="0" percent="0" rank="0" text="" dxfId="5">
      <formula>IF(LEN($A9)&gt;0,SEARCH(SUBSTITUTE($A9," ",),$L$3),FALSE(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Source:&amp;"Arial,Regular"  New York State Department of Labor, Division of Research and Statistics.
&amp;"Arial,Bold Italic"Note: &amp;"Arial,Regular" Detail may not add to totals due to rounding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8.71"/>
    <col collapsed="false" customWidth="true" hidden="false" outlineLevel="0" max="4" min="2" style="0" width="9.99"/>
    <col collapsed="false" customWidth="true" hidden="false" outlineLevel="0" max="8" min="5" style="0" width="7.85"/>
    <col collapsed="false" customWidth="true" hidden="false" outlineLevel="0" max="10" min="10" style="0" width="9.85"/>
    <col collapsed="false" customWidth="false" hidden="true" outlineLevel="0" max="13" min="12" style="0" width="9.13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L1" s="0" t="s">
        <v>53</v>
      </c>
      <c r="M1" s="0" t="n">
        <v>4</v>
      </c>
    </row>
    <row r="2" customFormat="false" ht="9" hidden="false" customHeight="true" outlineLevel="0" collapsed="false">
      <c r="A2" s="2"/>
      <c r="B2" s="2"/>
      <c r="C2" s="2"/>
      <c r="D2" s="2"/>
      <c r="E2" s="2"/>
      <c r="G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L3" s="4" t="s">
        <v>3</v>
      </c>
    </row>
    <row r="4" customFormat="false" ht="9" hidden="false" customHeight="true" outlineLevel="0" collapsed="false">
      <c r="A4" s="5"/>
      <c r="B4" s="5"/>
      <c r="C4" s="5"/>
      <c r="D4" s="5"/>
      <c r="E4" s="5"/>
      <c r="G4" s="5"/>
    </row>
    <row r="5" customFormat="false" ht="18" hidden="false" customHeight="false" outlineLevel="0" collapsed="false">
      <c r="A5" s="6" t="s">
        <v>54</v>
      </c>
      <c r="B5" s="6"/>
      <c r="C5" s="6"/>
      <c r="D5" s="6"/>
      <c r="E5" s="6"/>
      <c r="F5" s="6"/>
      <c r="G5" s="6"/>
      <c r="H5" s="6"/>
    </row>
    <row r="6" customFormat="false" ht="9" hidden="false" customHeight="true" outlineLevel="0" collapsed="false">
      <c r="A6" s="7"/>
      <c r="B6" s="7"/>
      <c r="C6" s="7"/>
      <c r="D6" s="7"/>
      <c r="E6" s="7"/>
      <c r="G6" s="7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9" hidden="false" customHeight="true" outlineLevel="0" collapsed="false"/>
    <row r="9" customFormat="false" ht="28.5" hidden="false" customHeight="true" outlineLevel="0" collapsed="false">
      <c r="A9" s="26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16.5" hidden="false" customHeight="false" outlineLevel="0" collapsed="false">
      <c r="A10" s="30" t="s">
        <v>14</v>
      </c>
      <c r="B10" s="12" t="n">
        <v>981300</v>
      </c>
      <c r="C10" s="12" t="n">
        <v>1003100</v>
      </c>
      <c r="D10" s="12" t="n">
        <v>963600</v>
      </c>
      <c r="E10" s="12" t="n">
        <v>-21800</v>
      </c>
      <c r="F10" s="13" t="n">
        <v>-0.0217326288505633</v>
      </c>
      <c r="G10" s="12" t="n">
        <v>17700</v>
      </c>
      <c r="H10" s="13" t="n">
        <v>0.0183686176836862</v>
      </c>
    </row>
    <row r="11" customFormat="false" ht="16.5" hidden="false" customHeight="false" outlineLevel="0" collapsed="false">
      <c r="A11" s="31" t="s">
        <v>15</v>
      </c>
      <c r="B11" s="12" t="n">
        <v>843100</v>
      </c>
      <c r="C11" s="12" t="n">
        <v>850800</v>
      </c>
      <c r="D11" s="12" t="n">
        <v>831800</v>
      </c>
      <c r="E11" s="15" t="n">
        <v>-7700</v>
      </c>
      <c r="F11" s="16" t="n">
        <v>-0.00905030559473437</v>
      </c>
      <c r="G11" s="15" t="n">
        <v>11300</v>
      </c>
      <c r="H11" s="16" t="n">
        <v>0.0135849963933638</v>
      </c>
    </row>
    <row r="12" customFormat="false" ht="16.5" hidden="false" customHeight="false" outlineLevel="0" collapsed="false">
      <c r="A12" s="32" t="s">
        <v>16</v>
      </c>
      <c r="B12" s="12" t="n">
        <v>101600</v>
      </c>
      <c r="C12" s="12" t="n">
        <v>101600</v>
      </c>
      <c r="D12" s="12" t="n">
        <v>101500</v>
      </c>
      <c r="E12" s="15" t="n">
        <v>0</v>
      </c>
      <c r="F12" s="16" t="n">
        <v>0</v>
      </c>
      <c r="G12" s="15" t="n">
        <v>100</v>
      </c>
      <c r="H12" s="16" t="n">
        <v>0.000985221674876847</v>
      </c>
    </row>
    <row r="13" customFormat="false" ht="16.5" hidden="false" customHeight="false" outlineLevel="0" collapsed="false">
      <c r="A13" s="33" t="s">
        <v>17</v>
      </c>
      <c r="B13" s="12" t="n">
        <v>60700</v>
      </c>
      <c r="C13" s="12" t="n">
        <v>60300</v>
      </c>
      <c r="D13" s="12" t="n">
        <v>60900</v>
      </c>
      <c r="E13" s="15" t="n">
        <v>400</v>
      </c>
      <c r="F13" s="16" t="n">
        <v>0.0066334991708126</v>
      </c>
      <c r="G13" s="15" t="n">
        <v>-200</v>
      </c>
      <c r="H13" s="16" t="n">
        <v>-0.00328407224958949</v>
      </c>
    </row>
    <row r="14" customFormat="false" ht="16.5" hidden="false" customHeight="false" outlineLevel="0" collapsed="false">
      <c r="A14" s="33" t="s">
        <v>18</v>
      </c>
      <c r="B14" s="12" t="n">
        <v>40900</v>
      </c>
      <c r="C14" s="12" t="n">
        <v>41300</v>
      </c>
      <c r="D14" s="12" t="n">
        <v>40600</v>
      </c>
      <c r="E14" s="15" t="n">
        <v>-400</v>
      </c>
      <c r="F14" s="16" t="n">
        <v>-0.00968523002421308</v>
      </c>
      <c r="G14" s="15" t="n">
        <v>300</v>
      </c>
      <c r="H14" s="16" t="n">
        <v>0.00738916256157635</v>
      </c>
    </row>
    <row r="15" customFormat="false" ht="16.5" hidden="false" customHeight="false" outlineLevel="0" collapsed="false">
      <c r="A15" s="34" t="s">
        <v>19</v>
      </c>
      <c r="B15" s="12" t="n">
        <v>879700</v>
      </c>
      <c r="C15" s="12" t="n">
        <v>901500</v>
      </c>
      <c r="D15" s="12" t="n">
        <v>862100</v>
      </c>
      <c r="E15" s="15" t="n">
        <v>-21800</v>
      </c>
      <c r="F15" s="16" t="n">
        <v>-0.0241819190238491</v>
      </c>
      <c r="G15" s="15" t="n">
        <v>17600</v>
      </c>
      <c r="H15" s="16" t="n">
        <v>0.0204152650504582</v>
      </c>
    </row>
    <row r="16" customFormat="false" ht="16.5" hidden="false" customHeight="false" outlineLevel="0" collapsed="false">
      <c r="A16" s="35" t="s">
        <v>20</v>
      </c>
      <c r="B16" s="12" t="n">
        <v>741500</v>
      </c>
      <c r="C16" s="12" t="n">
        <v>749200</v>
      </c>
      <c r="D16" s="12" t="n">
        <v>730300</v>
      </c>
      <c r="E16" s="15" t="n">
        <v>-7700</v>
      </c>
      <c r="F16" s="16" t="n">
        <v>-0.0102776294714362</v>
      </c>
      <c r="G16" s="15" t="n">
        <v>11200</v>
      </c>
      <c r="H16" s="16" t="n">
        <v>0.0153361632205943</v>
      </c>
    </row>
    <row r="17" customFormat="false" ht="16.5" hidden="false" customHeight="false" outlineLevel="0" collapsed="false">
      <c r="A17" s="36" t="s">
        <v>21</v>
      </c>
      <c r="B17" s="12" t="n">
        <v>177000</v>
      </c>
      <c r="C17" s="12" t="n">
        <v>177900</v>
      </c>
      <c r="D17" s="12" t="n">
        <v>176200</v>
      </c>
      <c r="E17" s="15" t="n">
        <v>-900</v>
      </c>
      <c r="F17" s="16" t="n">
        <v>-0.00505902192242833</v>
      </c>
      <c r="G17" s="15" t="n">
        <v>800</v>
      </c>
      <c r="H17" s="16" t="n">
        <v>0.00454029511918275</v>
      </c>
    </row>
    <row r="18" customFormat="false" ht="16.5" hidden="false" customHeight="false" outlineLevel="0" collapsed="false">
      <c r="A18" s="36" t="s">
        <v>25</v>
      </c>
      <c r="B18" s="12" t="n">
        <v>12300</v>
      </c>
      <c r="C18" s="12" t="n">
        <v>12600</v>
      </c>
      <c r="D18" s="12" t="n">
        <v>13100</v>
      </c>
      <c r="E18" s="15" t="n">
        <v>-300</v>
      </c>
      <c r="F18" s="16" t="n">
        <v>-0.0238095238095238</v>
      </c>
      <c r="G18" s="15" t="n">
        <v>-800</v>
      </c>
      <c r="H18" s="16" t="n">
        <v>-0.0610687022900763</v>
      </c>
    </row>
    <row r="19" customFormat="false" ht="16.5" hidden="false" customHeight="false" outlineLevel="0" collapsed="false">
      <c r="A19" s="36" t="s">
        <v>26</v>
      </c>
      <c r="B19" s="12" t="n">
        <v>47900</v>
      </c>
      <c r="C19" s="12" t="n">
        <v>48200</v>
      </c>
      <c r="D19" s="12" t="n">
        <v>47300</v>
      </c>
      <c r="E19" s="15" t="n">
        <v>-300</v>
      </c>
      <c r="F19" s="16" t="n">
        <v>-0.00622406639004149</v>
      </c>
      <c r="G19" s="15" t="n">
        <v>600</v>
      </c>
      <c r="H19" s="16" t="n">
        <v>0.0126849894291755</v>
      </c>
    </row>
    <row r="20" customFormat="false" ht="16.5" hidden="false" customHeight="false" outlineLevel="0" collapsed="false">
      <c r="A20" s="36" t="s">
        <v>27</v>
      </c>
      <c r="B20" s="12" t="n">
        <v>122000</v>
      </c>
      <c r="C20" s="12" t="n">
        <v>123200</v>
      </c>
      <c r="D20" s="12" t="n">
        <v>121600</v>
      </c>
      <c r="E20" s="15" t="n">
        <v>-1200</v>
      </c>
      <c r="F20" s="16" t="n">
        <v>-0.00974025974025974</v>
      </c>
      <c r="G20" s="15" t="n">
        <v>400</v>
      </c>
      <c r="H20" s="16" t="n">
        <v>0.00328947368421053</v>
      </c>
    </row>
    <row r="21" customFormat="false" ht="16.5" hidden="false" customHeight="false" outlineLevel="0" collapsed="false">
      <c r="A21" s="37" t="s">
        <v>28</v>
      </c>
      <c r="B21" s="12" t="n">
        <v>228900</v>
      </c>
      <c r="C21" s="12" t="n">
        <v>229600</v>
      </c>
      <c r="D21" s="12" t="n">
        <v>221400</v>
      </c>
      <c r="E21" s="15" t="n">
        <v>-700</v>
      </c>
      <c r="F21" s="16" t="n">
        <v>-0.00304878048780488</v>
      </c>
      <c r="G21" s="15" t="n">
        <v>7500</v>
      </c>
      <c r="H21" s="16" t="n">
        <v>0.0338753387533875</v>
      </c>
    </row>
    <row r="22" customFormat="false" ht="16.5" hidden="false" customHeight="false" outlineLevel="0" collapsed="false">
      <c r="A22" s="36" t="s">
        <v>29</v>
      </c>
      <c r="B22" s="12" t="n">
        <v>107400</v>
      </c>
      <c r="C22" s="12" t="n">
        <v>111100</v>
      </c>
      <c r="D22" s="12" t="n">
        <v>105500</v>
      </c>
      <c r="E22" s="15" t="n">
        <v>-3700</v>
      </c>
      <c r="F22" s="16" t="n">
        <v>-0.0333033303330333</v>
      </c>
      <c r="G22" s="15" t="n">
        <v>1900</v>
      </c>
      <c r="H22" s="16" t="n">
        <v>0.0180094786729858</v>
      </c>
    </row>
    <row r="23" customFormat="false" ht="16.5" hidden="false" customHeight="false" outlineLevel="0" collapsed="false">
      <c r="A23" s="36" t="s">
        <v>30</v>
      </c>
      <c r="B23" s="12" t="n">
        <v>46000</v>
      </c>
      <c r="C23" s="12" t="n">
        <v>46600</v>
      </c>
      <c r="D23" s="12" t="n">
        <v>45200</v>
      </c>
      <c r="E23" s="15" t="n">
        <v>-600</v>
      </c>
      <c r="F23" s="16" t="n">
        <v>-0.0128755364806867</v>
      </c>
      <c r="G23" s="15" t="n">
        <v>800</v>
      </c>
      <c r="H23" s="16" t="n">
        <v>0.0176991150442478</v>
      </c>
    </row>
    <row r="24" customFormat="false" ht="16.5" hidden="false" customHeight="false" outlineLevel="0" collapsed="false">
      <c r="A24" s="33" t="s">
        <v>31</v>
      </c>
      <c r="B24" s="12" t="n">
        <v>138200</v>
      </c>
      <c r="C24" s="12" t="n">
        <v>152300</v>
      </c>
      <c r="D24" s="12" t="n">
        <v>131800</v>
      </c>
      <c r="E24" s="15" t="n">
        <v>-14100</v>
      </c>
      <c r="F24" s="16" t="n">
        <v>-0.09258043335522</v>
      </c>
      <c r="G24" s="15" t="n">
        <v>6400</v>
      </c>
      <c r="H24" s="16" t="n">
        <v>0.0485584218512898</v>
      </c>
    </row>
    <row r="25" customFormat="false" ht="15.75" hidden="false" customHeight="false" outlineLevel="0" collapsed="false">
      <c r="A25" s="25"/>
    </row>
    <row r="26" customFormat="false" ht="15" hidden="false" customHeight="false" outlineLevel="0" collapsed="false">
      <c r="A26" s="25"/>
    </row>
  </sheetData>
  <mergeCells count="4">
    <mergeCell ref="A1:H1"/>
    <mergeCell ref="A3:H3"/>
    <mergeCell ref="A5:H5"/>
    <mergeCell ref="A7:H7"/>
  </mergeCells>
  <conditionalFormatting sqref="A9:H233">
    <cfRule type="expression" priority="2" aboveAverage="0" equalAverage="0" bottom="0" percent="0" rank="0" text="" dxfId="6">
      <formula>IF(LEN($A9)&gt;0,SEARCH(SUBSTITUTE($A9," ",),$L$3),FALSE(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Source:&amp;"Arial,Regular"  New York State Department of Labor, Division of Research and Statistics.
&amp;"Arial,Bold Italic"Note: &amp;"Arial,Regular" Detail may not add to totals due to rounding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10.85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9.42"/>
    <col collapsed="false" customWidth="true" hidden="false" outlineLevel="0" max="6" min="6" style="0" width="7.85"/>
    <col collapsed="false" customWidth="true" hidden="false" outlineLevel="0" max="7" min="7" style="0" width="9.42"/>
    <col collapsed="false" customWidth="true" hidden="false" outlineLevel="0" max="8" min="8" style="0" width="7.85"/>
    <col collapsed="false" customWidth="true" hidden="false" outlineLevel="0" max="10" min="10" style="0" width="9.85"/>
    <col collapsed="false" customWidth="false" hidden="true" outlineLevel="0" max="13" min="12" style="0" width="9.13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L1" s="0" t="s">
        <v>55</v>
      </c>
      <c r="M1" s="0" t="n">
        <v>0</v>
      </c>
    </row>
    <row r="2" customFormat="false" ht="9" hidden="false" customHeight="true" outlineLevel="0" collapsed="false">
      <c r="A2" s="2"/>
      <c r="B2" s="2"/>
      <c r="C2" s="2"/>
      <c r="D2" s="2"/>
      <c r="E2" s="2"/>
      <c r="G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L3" s="4" t="s">
        <v>3</v>
      </c>
    </row>
    <row r="4" customFormat="false" ht="9" hidden="false" customHeight="true" outlineLevel="0" collapsed="false">
      <c r="A4" s="5"/>
      <c r="B4" s="5"/>
      <c r="C4" s="5"/>
      <c r="D4" s="5"/>
      <c r="E4" s="5"/>
      <c r="G4" s="5"/>
    </row>
    <row r="5" customFormat="false" ht="18" hidden="false" customHeight="false" outlineLevel="0" collapsed="false">
      <c r="A5" s="6" t="s">
        <v>56</v>
      </c>
      <c r="B5" s="6"/>
      <c r="C5" s="6"/>
      <c r="D5" s="6"/>
      <c r="E5" s="6"/>
      <c r="F5" s="6"/>
      <c r="G5" s="6"/>
      <c r="H5" s="6"/>
    </row>
    <row r="6" customFormat="false" ht="9" hidden="false" customHeight="true" outlineLevel="0" collapsed="false">
      <c r="A6" s="7"/>
      <c r="B6" s="7"/>
      <c r="C6" s="7"/>
      <c r="D6" s="7"/>
      <c r="E6" s="7"/>
      <c r="G6" s="7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9" hidden="false" customHeight="true" outlineLevel="0" collapsed="false"/>
    <row r="9" customFormat="false" ht="28.5" hidden="false" customHeight="true" outlineLevel="0" collapsed="false">
      <c r="A9" s="26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16.5" hidden="false" customHeight="false" outlineLevel="0" collapsed="false">
      <c r="A10" s="11" t="s">
        <v>14</v>
      </c>
      <c r="B10" s="12" t="n">
        <v>10013500</v>
      </c>
      <c r="C10" s="12" t="n">
        <v>10074000</v>
      </c>
      <c r="D10" s="12" t="n">
        <v>9870300</v>
      </c>
      <c r="E10" s="12" t="n">
        <v>-60500</v>
      </c>
      <c r="F10" s="13" t="n">
        <v>-0.00600555886440341</v>
      </c>
      <c r="G10" s="12" t="n">
        <v>143200</v>
      </c>
      <c r="H10" s="13" t="n">
        <v>0.0145081709775792</v>
      </c>
    </row>
    <row r="11" customFormat="false" ht="16.5" hidden="false" customHeight="false" outlineLevel="0" collapsed="false">
      <c r="A11" s="14" t="s">
        <v>15</v>
      </c>
      <c r="B11" s="12" t="n">
        <v>8505300</v>
      </c>
      <c r="C11" s="12" t="n">
        <v>8551900</v>
      </c>
      <c r="D11" s="12" t="n">
        <v>8387400</v>
      </c>
      <c r="E11" s="15" t="n">
        <v>-46600</v>
      </c>
      <c r="F11" s="16" t="n">
        <v>-0.00544908149066289</v>
      </c>
      <c r="G11" s="15" t="n">
        <v>117900</v>
      </c>
      <c r="H11" s="16" t="n">
        <v>0.0140567994849417</v>
      </c>
    </row>
    <row r="12" customFormat="false" ht="16.5" hidden="false" customHeight="false" outlineLevel="0" collapsed="false">
      <c r="A12" s="20" t="s">
        <v>16</v>
      </c>
      <c r="B12" s="12" t="n">
        <v>808800</v>
      </c>
      <c r="C12" s="12" t="n">
        <v>817000</v>
      </c>
      <c r="D12" s="12" t="n">
        <v>825600</v>
      </c>
      <c r="E12" s="15" t="n">
        <v>-8200</v>
      </c>
      <c r="F12" s="16" t="n">
        <v>-0.0100367197062424</v>
      </c>
      <c r="G12" s="15" t="n">
        <v>-16800</v>
      </c>
      <c r="H12" s="16" t="n">
        <v>-0.0203488372093023</v>
      </c>
    </row>
    <row r="13" customFormat="false" ht="16.5" hidden="false" customHeight="false" outlineLevel="0" collapsed="false">
      <c r="A13" s="19" t="s">
        <v>17</v>
      </c>
      <c r="B13" s="12" t="n">
        <v>398500</v>
      </c>
      <c r="C13" s="12" t="n">
        <v>403400</v>
      </c>
      <c r="D13" s="12" t="n">
        <v>410600</v>
      </c>
      <c r="E13" s="15" t="n">
        <v>-4900</v>
      </c>
      <c r="F13" s="16" t="n">
        <v>-0.0121467526028756</v>
      </c>
      <c r="G13" s="15" t="n">
        <v>-12100</v>
      </c>
      <c r="H13" s="16" t="n">
        <v>-0.0294690696541646</v>
      </c>
    </row>
    <row r="14" customFormat="false" ht="16.5" hidden="false" customHeight="false" outlineLevel="0" collapsed="false">
      <c r="A14" s="23" t="s">
        <v>57</v>
      </c>
      <c r="B14" s="12" t="n">
        <v>256100</v>
      </c>
      <c r="C14" s="12" t="n">
        <v>258200</v>
      </c>
      <c r="D14" s="12" t="n">
        <v>259400</v>
      </c>
      <c r="E14" s="15" t="n">
        <v>-2100</v>
      </c>
      <c r="F14" s="16" t="n">
        <v>-0.00813323005422153</v>
      </c>
      <c r="G14" s="15" t="n">
        <v>-3300</v>
      </c>
      <c r="H14" s="16" t="n">
        <v>-0.01272166538165</v>
      </c>
    </row>
    <row r="15" customFormat="false" ht="16.5" hidden="false" customHeight="false" outlineLevel="0" collapsed="false">
      <c r="A15" s="19" t="s">
        <v>18</v>
      </c>
      <c r="B15" s="12" t="n">
        <v>410300</v>
      </c>
      <c r="C15" s="12" t="n">
        <v>413600</v>
      </c>
      <c r="D15" s="12" t="n">
        <v>415000</v>
      </c>
      <c r="E15" s="15" t="n">
        <v>-3300</v>
      </c>
      <c r="F15" s="16" t="n">
        <v>-0.00797872340425532</v>
      </c>
      <c r="G15" s="15" t="n">
        <v>-4700</v>
      </c>
      <c r="H15" s="16" t="n">
        <v>-0.0113253012048193</v>
      </c>
    </row>
    <row r="16" customFormat="false" ht="16.5" hidden="false" customHeight="false" outlineLevel="0" collapsed="false">
      <c r="A16" s="22" t="s">
        <v>58</v>
      </c>
      <c r="B16" s="12" t="n">
        <v>39700</v>
      </c>
      <c r="C16" s="12" t="n">
        <v>40300</v>
      </c>
      <c r="D16" s="12" t="n">
        <v>40700</v>
      </c>
      <c r="E16" s="15" t="n">
        <v>-600</v>
      </c>
      <c r="F16" s="16" t="n">
        <v>-0.0148883374689826</v>
      </c>
      <c r="G16" s="15" t="n">
        <v>-1000</v>
      </c>
      <c r="H16" s="16" t="n">
        <v>-0.0245700245700246</v>
      </c>
    </row>
    <row r="17" customFormat="false" ht="16.5" hidden="false" customHeight="false" outlineLevel="0" collapsed="false">
      <c r="A17" s="20" t="s">
        <v>19</v>
      </c>
      <c r="B17" s="12" t="n">
        <v>9204700</v>
      </c>
      <c r="C17" s="12" t="n">
        <v>9257000</v>
      </c>
      <c r="D17" s="12" t="n">
        <v>9044700</v>
      </c>
      <c r="E17" s="15" t="n">
        <v>-52300</v>
      </c>
      <c r="F17" s="16" t="n">
        <v>-0.00564977854596522</v>
      </c>
      <c r="G17" s="15" t="n">
        <v>160000</v>
      </c>
      <c r="H17" s="16" t="n">
        <v>0.017689917852444</v>
      </c>
    </row>
    <row r="18" customFormat="false" ht="16.5" hidden="false" customHeight="false" outlineLevel="0" collapsed="false">
      <c r="A18" s="19" t="s">
        <v>20</v>
      </c>
      <c r="B18" s="12" t="n">
        <v>7696500</v>
      </c>
      <c r="C18" s="12" t="n">
        <v>7734900</v>
      </c>
      <c r="D18" s="12" t="n">
        <v>7561800</v>
      </c>
      <c r="E18" s="15" t="n">
        <v>-38400</v>
      </c>
      <c r="F18" s="16" t="n">
        <v>-0.00496451149982547</v>
      </c>
      <c r="G18" s="15" t="n">
        <v>134700</v>
      </c>
      <c r="H18" s="16" t="n">
        <v>0.0178132190748235</v>
      </c>
    </row>
    <row r="19" customFormat="false" ht="16.5" hidden="false" customHeight="false" outlineLevel="0" collapsed="false">
      <c r="A19" s="23" t="s">
        <v>21</v>
      </c>
      <c r="B19" s="12" t="n">
        <v>1471600</v>
      </c>
      <c r="C19" s="12" t="n">
        <v>1470900</v>
      </c>
      <c r="D19" s="12" t="n">
        <v>1473200</v>
      </c>
      <c r="E19" s="15" t="n">
        <v>700</v>
      </c>
      <c r="F19" s="16" t="n">
        <v>0.00047589910938881</v>
      </c>
      <c r="G19" s="15" t="n">
        <v>-1600</v>
      </c>
      <c r="H19" s="16" t="n">
        <v>-0.00108607113765952</v>
      </c>
    </row>
    <row r="20" customFormat="false" ht="16.5" hidden="false" customHeight="false" outlineLevel="0" collapsed="false">
      <c r="A20" s="22" t="s">
        <v>22</v>
      </c>
      <c r="B20" s="12" t="n">
        <v>310200</v>
      </c>
      <c r="C20" s="12" t="n">
        <v>309800</v>
      </c>
      <c r="D20" s="12" t="n">
        <v>312200</v>
      </c>
      <c r="E20" s="15" t="n">
        <v>400</v>
      </c>
      <c r="F20" s="16" t="n">
        <v>0.0012911555842479</v>
      </c>
      <c r="G20" s="15" t="n">
        <v>-2000</v>
      </c>
      <c r="H20" s="16" t="n">
        <v>-0.00640614990390775</v>
      </c>
    </row>
    <row r="21" customFormat="false" ht="31.5" hidden="false" customHeight="false" outlineLevel="0" collapsed="false">
      <c r="A21" s="28" t="s">
        <v>59</v>
      </c>
      <c r="B21" s="12" t="n">
        <v>152200</v>
      </c>
      <c r="C21" s="12" t="n">
        <v>151600</v>
      </c>
      <c r="D21" s="12" t="n">
        <v>152800</v>
      </c>
      <c r="E21" s="15" t="n">
        <v>600</v>
      </c>
      <c r="F21" s="16" t="n">
        <v>0.00395778364116095</v>
      </c>
      <c r="G21" s="15" t="n">
        <v>-600</v>
      </c>
      <c r="H21" s="16" t="n">
        <v>-0.00392670157068063</v>
      </c>
    </row>
    <row r="22" customFormat="false" ht="16.5" hidden="false" customHeight="false" outlineLevel="0" collapsed="false">
      <c r="A22" s="22" t="s">
        <v>23</v>
      </c>
      <c r="B22" s="12" t="n">
        <v>838200</v>
      </c>
      <c r="C22" s="12" t="n">
        <v>836700</v>
      </c>
      <c r="D22" s="12" t="n">
        <v>841000</v>
      </c>
      <c r="E22" s="15" t="n">
        <v>1500</v>
      </c>
      <c r="F22" s="16" t="n">
        <v>0.00179275726066691</v>
      </c>
      <c r="G22" s="15" t="n">
        <v>-2800</v>
      </c>
      <c r="H22" s="16" t="n">
        <v>-0.00332936979785969</v>
      </c>
    </row>
    <row r="23" customFormat="false" ht="16.5" hidden="false" customHeight="false" outlineLevel="0" collapsed="false">
      <c r="A23" s="28" t="s">
        <v>60</v>
      </c>
      <c r="B23" s="12" t="n">
        <v>217500</v>
      </c>
      <c r="C23" s="12" t="n">
        <v>217200</v>
      </c>
      <c r="D23" s="12" t="n">
        <v>215300</v>
      </c>
      <c r="E23" s="15" t="n">
        <v>300</v>
      </c>
      <c r="F23" s="16" t="n">
        <v>0.00138121546961326</v>
      </c>
      <c r="G23" s="15" t="n">
        <v>2200</v>
      </c>
      <c r="H23" s="16" t="n">
        <v>0.0102183000464468</v>
      </c>
    </row>
    <row r="24" customFormat="false" ht="16.5" hidden="false" customHeight="false" outlineLevel="0" collapsed="false">
      <c r="A24" s="38" t="s">
        <v>61</v>
      </c>
      <c r="B24" s="12" t="n">
        <v>178300</v>
      </c>
      <c r="C24" s="12" t="n">
        <v>177900</v>
      </c>
      <c r="D24" s="12" t="n">
        <v>176900</v>
      </c>
      <c r="E24" s="15" t="n">
        <v>400</v>
      </c>
      <c r="F24" s="16" t="n">
        <v>0.00224845418774592</v>
      </c>
      <c r="G24" s="15" t="n">
        <v>1400</v>
      </c>
      <c r="H24" s="16" t="n">
        <v>0.00791407574901074</v>
      </c>
    </row>
    <row r="25" customFormat="false" ht="16.5" hidden="false" customHeight="false" outlineLevel="0" collapsed="false">
      <c r="A25" s="28" t="s">
        <v>62</v>
      </c>
      <c r="B25" s="12" t="n">
        <v>132700</v>
      </c>
      <c r="C25" s="12" t="n">
        <v>133600</v>
      </c>
      <c r="D25" s="12" t="n">
        <v>134500</v>
      </c>
      <c r="E25" s="15" t="n">
        <v>-900</v>
      </c>
      <c r="F25" s="16" t="n">
        <v>-0.00673652694610779</v>
      </c>
      <c r="G25" s="15" t="n">
        <v>-1800</v>
      </c>
      <c r="H25" s="16" t="n">
        <v>-0.0133828996282528</v>
      </c>
    </row>
    <row r="26" customFormat="false" ht="16.5" hidden="false" customHeight="false" outlineLevel="0" collapsed="false">
      <c r="A26" s="38" t="s">
        <v>63</v>
      </c>
      <c r="B26" s="12" t="n">
        <v>58300</v>
      </c>
      <c r="C26" s="12" t="n">
        <v>58600</v>
      </c>
      <c r="D26" s="12" t="n">
        <v>61400</v>
      </c>
      <c r="E26" s="15" t="n">
        <v>-300</v>
      </c>
      <c r="F26" s="16" t="n">
        <v>-0.00511945392491468</v>
      </c>
      <c r="G26" s="15" t="n">
        <v>-3100</v>
      </c>
      <c r="H26" s="16" t="n">
        <v>-0.0504885993485342</v>
      </c>
    </row>
    <row r="27" customFormat="false" ht="16.5" hidden="false" customHeight="false" outlineLevel="0" collapsed="false">
      <c r="A27" s="28" t="s">
        <v>64</v>
      </c>
      <c r="B27" s="12" t="n">
        <v>74300</v>
      </c>
      <c r="C27" s="12" t="n">
        <v>75000</v>
      </c>
      <c r="D27" s="12" t="n">
        <v>77000</v>
      </c>
      <c r="E27" s="15" t="n">
        <v>-700</v>
      </c>
      <c r="F27" s="16" t="n">
        <v>-0.00933333333333333</v>
      </c>
      <c r="G27" s="15" t="n">
        <v>-2700</v>
      </c>
      <c r="H27" s="16" t="n">
        <v>-0.0350649350649351</v>
      </c>
    </row>
    <row r="28" customFormat="false" ht="31.5" hidden="false" customHeight="false" outlineLevel="0" collapsed="false">
      <c r="A28" s="28" t="s">
        <v>39</v>
      </c>
      <c r="B28" s="12" t="n">
        <v>99100</v>
      </c>
      <c r="C28" s="12" t="n">
        <v>95200</v>
      </c>
      <c r="D28" s="12" t="n">
        <v>98800</v>
      </c>
      <c r="E28" s="15" t="n">
        <v>3900</v>
      </c>
      <c r="F28" s="16" t="n">
        <v>0.0409663865546219</v>
      </c>
      <c r="G28" s="15" t="n">
        <v>300</v>
      </c>
      <c r="H28" s="16" t="n">
        <v>0.00303643724696356</v>
      </c>
    </row>
    <row r="29" customFormat="false" ht="31.5" hidden="false" customHeight="false" outlineLevel="0" collapsed="false">
      <c r="A29" s="22" t="s">
        <v>24</v>
      </c>
      <c r="B29" s="12" t="n">
        <v>323200</v>
      </c>
      <c r="C29" s="12" t="n">
        <v>324400</v>
      </c>
      <c r="D29" s="12" t="n">
        <v>320000</v>
      </c>
      <c r="E29" s="15" t="n">
        <v>-1200</v>
      </c>
      <c r="F29" s="16" t="n">
        <v>-0.00369913686806412</v>
      </c>
      <c r="G29" s="15" t="n">
        <v>3200</v>
      </c>
      <c r="H29" s="16" t="n">
        <v>0.01</v>
      </c>
    </row>
    <row r="30" customFormat="false" ht="16.5" hidden="false" customHeight="false" outlineLevel="0" collapsed="false">
      <c r="A30" s="39" t="s">
        <v>65</v>
      </c>
      <c r="B30" s="12" t="n">
        <v>40000</v>
      </c>
      <c r="C30" s="12" t="n">
        <v>40100</v>
      </c>
      <c r="D30" s="12" t="n">
        <v>40300</v>
      </c>
      <c r="E30" s="15" t="n">
        <v>-100</v>
      </c>
      <c r="F30" s="16" t="n">
        <v>-0.00249376558603491</v>
      </c>
      <c r="G30" s="15" t="n">
        <v>-300</v>
      </c>
      <c r="H30" s="16" t="n">
        <v>-0.00744416873449132</v>
      </c>
    </row>
    <row r="31" customFormat="false" ht="16.5" hidden="false" customHeight="false" outlineLevel="0" collapsed="false">
      <c r="A31" s="28" t="s">
        <v>66</v>
      </c>
      <c r="B31" s="12" t="n">
        <v>283200</v>
      </c>
      <c r="C31" s="12" t="n">
        <v>284300</v>
      </c>
      <c r="D31" s="12" t="n">
        <v>279700</v>
      </c>
      <c r="E31" s="15" t="n">
        <v>-1100</v>
      </c>
      <c r="F31" s="16" t="n">
        <v>-0.00386915230390433</v>
      </c>
      <c r="G31" s="15" t="n">
        <v>3500</v>
      </c>
      <c r="H31" s="16" t="n">
        <v>0.0125134072220236</v>
      </c>
    </row>
    <row r="32" customFormat="false" ht="16.5" hidden="false" customHeight="false" outlineLevel="0" collapsed="false">
      <c r="A32" s="23" t="s">
        <v>25</v>
      </c>
      <c r="B32" s="12" t="n">
        <v>287200</v>
      </c>
      <c r="C32" s="12" t="n">
        <v>282400</v>
      </c>
      <c r="D32" s="12" t="n">
        <v>279700</v>
      </c>
      <c r="E32" s="15" t="n">
        <v>4800</v>
      </c>
      <c r="F32" s="16" t="n">
        <v>0.0169971671388102</v>
      </c>
      <c r="G32" s="15" t="n">
        <v>7500</v>
      </c>
      <c r="H32" s="16" t="n">
        <v>0.0268144440471934</v>
      </c>
    </row>
    <row r="33" customFormat="false" ht="16.5" hidden="false" customHeight="false" outlineLevel="0" collapsed="false">
      <c r="A33" s="22" t="s">
        <v>67</v>
      </c>
      <c r="B33" s="12" t="n">
        <v>33200</v>
      </c>
      <c r="C33" s="12" t="n">
        <v>32100</v>
      </c>
      <c r="D33" s="12" t="n">
        <v>33200</v>
      </c>
      <c r="E33" s="15" t="n">
        <v>1100</v>
      </c>
      <c r="F33" s="16" t="n">
        <v>0.0342679127725857</v>
      </c>
      <c r="G33" s="15" t="n">
        <v>0</v>
      </c>
      <c r="H33" s="16" t="n">
        <v>0</v>
      </c>
    </row>
    <row r="34" customFormat="false" ht="16.5" hidden="false" customHeight="false" outlineLevel="0" collapsed="false">
      <c r="A34" s="23" t="s">
        <v>26</v>
      </c>
      <c r="B34" s="12" t="n">
        <v>754300</v>
      </c>
      <c r="C34" s="12" t="n">
        <v>762300</v>
      </c>
      <c r="D34" s="12" t="n">
        <v>761800</v>
      </c>
      <c r="E34" s="15" t="n">
        <v>-8000</v>
      </c>
      <c r="F34" s="16" t="n">
        <v>-0.0104945559491014</v>
      </c>
      <c r="G34" s="15" t="n">
        <v>-7500</v>
      </c>
      <c r="H34" s="16" t="n">
        <v>-0.00984510370175899</v>
      </c>
    </row>
    <row r="35" customFormat="false" ht="16.5" hidden="false" customHeight="false" outlineLevel="0" collapsed="false">
      <c r="A35" s="22" t="s">
        <v>68</v>
      </c>
      <c r="B35" s="12" t="n">
        <v>552400</v>
      </c>
      <c r="C35" s="12" t="n">
        <v>559300</v>
      </c>
      <c r="D35" s="12" t="n">
        <v>558500</v>
      </c>
      <c r="E35" s="15" t="n">
        <v>-6900</v>
      </c>
      <c r="F35" s="16" t="n">
        <v>-0.0123368496334704</v>
      </c>
      <c r="G35" s="15" t="n">
        <v>-6100</v>
      </c>
      <c r="H35" s="16" t="n">
        <v>-0.0109221128021486</v>
      </c>
    </row>
    <row r="36" customFormat="false" ht="46.5" hidden="false" customHeight="false" outlineLevel="0" collapsed="false">
      <c r="A36" s="28" t="s">
        <v>69</v>
      </c>
      <c r="B36" s="12" t="n">
        <v>177100</v>
      </c>
      <c r="C36" s="12" t="n">
        <v>178100</v>
      </c>
      <c r="D36" s="12" t="n">
        <v>178000</v>
      </c>
      <c r="E36" s="15" t="n">
        <v>-1000</v>
      </c>
      <c r="F36" s="16" t="n">
        <v>-0.00561482313307131</v>
      </c>
      <c r="G36" s="15" t="n">
        <v>-900</v>
      </c>
      <c r="H36" s="16" t="n">
        <v>-0.0050561797752809</v>
      </c>
    </row>
    <row r="37" customFormat="false" ht="46.5" hidden="false" customHeight="false" outlineLevel="0" collapsed="false">
      <c r="A37" s="38" t="s">
        <v>70</v>
      </c>
      <c r="B37" s="12" t="n">
        <v>130700</v>
      </c>
      <c r="C37" s="12" t="n">
        <v>131100</v>
      </c>
      <c r="D37" s="12" t="n">
        <v>131500</v>
      </c>
      <c r="E37" s="15" t="n">
        <v>-400</v>
      </c>
      <c r="F37" s="16" t="n">
        <v>-0.0030511060259344</v>
      </c>
      <c r="G37" s="15" t="n">
        <v>-800</v>
      </c>
      <c r="H37" s="16" t="n">
        <v>-0.00608365019011407</v>
      </c>
    </row>
    <row r="38" customFormat="false" ht="31.5" hidden="false" customHeight="false" outlineLevel="0" collapsed="false">
      <c r="A38" s="28" t="s">
        <v>71</v>
      </c>
      <c r="B38" s="12" t="n">
        <v>150500</v>
      </c>
      <c r="C38" s="12" t="n">
        <v>152500</v>
      </c>
      <c r="D38" s="12" t="n">
        <v>148900</v>
      </c>
      <c r="E38" s="15" t="n">
        <v>-2000</v>
      </c>
      <c r="F38" s="16" t="n">
        <v>-0.0131147540983607</v>
      </c>
      <c r="G38" s="15" t="n">
        <v>1600</v>
      </c>
      <c r="H38" s="16" t="n">
        <v>0.0107454667562122</v>
      </c>
    </row>
    <row r="39" customFormat="false" ht="16.5" hidden="false" customHeight="false" outlineLevel="0" collapsed="false">
      <c r="A39" s="22" t="s">
        <v>72</v>
      </c>
      <c r="B39" s="12" t="n">
        <v>201900</v>
      </c>
      <c r="C39" s="12" t="n">
        <v>203000</v>
      </c>
      <c r="D39" s="12" t="n">
        <v>203300</v>
      </c>
      <c r="E39" s="15" t="n">
        <v>-1100</v>
      </c>
      <c r="F39" s="16" t="n">
        <v>-0.00541871921182266</v>
      </c>
      <c r="G39" s="15" t="n">
        <v>-1400</v>
      </c>
      <c r="H39" s="16" t="n">
        <v>-0.00688637481554353</v>
      </c>
    </row>
    <row r="40" customFormat="false" ht="16.5" hidden="false" customHeight="false" outlineLevel="0" collapsed="false">
      <c r="A40" s="23" t="s">
        <v>27</v>
      </c>
      <c r="B40" s="12" t="n">
        <v>1406900</v>
      </c>
      <c r="C40" s="12" t="n">
        <v>1422200</v>
      </c>
      <c r="D40" s="12" t="n">
        <v>1414600</v>
      </c>
      <c r="E40" s="15" t="n">
        <v>-15300</v>
      </c>
      <c r="F40" s="16" t="n">
        <v>-0.0107579805934468</v>
      </c>
      <c r="G40" s="15" t="n">
        <v>-7700</v>
      </c>
      <c r="H40" s="16" t="n">
        <v>-0.00544323483670296</v>
      </c>
    </row>
    <row r="41" customFormat="false" ht="31.5" hidden="false" customHeight="false" outlineLevel="0" collapsed="false">
      <c r="A41" s="22" t="s">
        <v>73</v>
      </c>
      <c r="B41" s="12" t="n">
        <v>727400</v>
      </c>
      <c r="C41" s="12" t="n">
        <v>740300</v>
      </c>
      <c r="D41" s="12" t="n">
        <v>727000</v>
      </c>
      <c r="E41" s="15" t="n">
        <v>-12900</v>
      </c>
      <c r="F41" s="16" t="n">
        <v>-0.0174253680940159</v>
      </c>
      <c r="G41" s="15" t="n">
        <v>400</v>
      </c>
      <c r="H41" s="16" t="n">
        <v>0.000550206327372765</v>
      </c>
    </row>
    <row r="42" customFormat="false" ht="31.5" hidden="false" customHeight="false" outlineLevel="0" collapsed="false">
      <c r="A42" s="22" t="s">
        <v>74</v>
      </c>
      <c r="B42" s="12" t="n">
        <v>150900</v>
      </c>
      <c r="C42" s="12" t="n">
        <v>152700</v>
      </c>
      <c r="D42" s="12" t="n">
        <v>149900</v>
      </c>
      <c r="E42" s="15" t="n">
        <v>-1800</v>
      </c>
      <c r="F42" s="16" t="n">
        <v>-0.0117878192534381</v>
      </c>
      <c r="G42" s="15" t="n">
        <v>1000</v>
      </c>
      <c r="H42" s="16" t="n">
        <v>0.0066711140760507</v>
      </c>
    </row>
    <row r="43" customFormat="false" ht="31.5" hidden="false" customHeight="false" outlineLevel="0" collapsed="false">
      <c r="A43" s="22" t="s">
        <v>75</v>
      </c>
      <c r="B43" s="12" t="n">
        <v>528600</v>
      </c>
      <c r="C43" s="12" t="n">
        <v>529200</v>
      </c>
      <c r="D43" s="12" t="n">
        <v>537700</v>
      </c>
      <c r="E43" s="15" t="n">
        <v>-600</v>
      </c>
      <c r="F43" s="16" t="n">
        <v>-0.00113378684807256</v>
      </c>
      <c r="G43" s="15" t="n">
        <v>-9100</v>
      </c>
      <c r="H43" s="16" t="n">
        <v>-0.0169239352798959</v>
      </c>
    </row>
    <row r="44" customFormat="false" ht="16.5" hidden="false" customHeight="false" outlineLevel="0" collapsed="false">
      <c r="A44" s="28" t="s">
        <v>76</v>
      </c>
      <c r="B44" s="12" t="n">
        <v>503100</v>
      </c>
      <c r="C44" s="12" t="n">
        <v>503500</v>
      </c>
      <c r="D44" s="12" t="n">
        <v>512500</v>
      </c>
      <c r="E44" s="15" t="n">
        <v>-400</v>
      </c>
      <c r="F44" s="16" t="n">
        <v>-0.000794438927507448</v>
      </c>
      <c r="G44" s="15" t="n">
        <v>-9400</v>
      </c>
      <c r="H44" s="16" t="n">
        <v>-0.0183414634146341</v>
      </c>
    </row>
    <row r="45" customFormat="false" ht="16.5" hidden="false" customHeight="false" outlineLevel="0" collapsed="false">
      <c r="A45" s="38" t="s">
        <v>77</v>
      </c>
      <c r="B45" s="12" t="n">
        <v>161200</v>
      </c>
      <c r="C45" s="12" t="n">
        <v>160100</v>
      </c>
      <c r="D45" s="12" t="n">
        <v>167600</v>
      </c>
      <c r="E45" s="15" t="n">
        <v>1100</v>
      </c>
      <c r="F45" s="16" t="n">
        <v>0.00687070580886946</v>
      </c>
      <c r="G45" s="15" t="n">
        <v>-6400</v>
      </c>
      <c r="H45" s="16" t="n">
        <v>-0.0381861575178998</v>
      </c>
    </row>
    <row r="46" customFormat="false" ht="27" hidden="false" customHeight="false" outlineLevel="0" collapsed="false">
      <c r="A46" s="21" t="s">
        <v>28</v>
      </c>
      <c r="B46" s="12" t="n">
        <v>2389700</v>
      </c>
      <c r="C46" s="12" t="n">
        <v>2397600</v>
      </c>
      <c r="D46" s="12" t="n">
        <v>2270600</v>
      </c>
      <c r="E46" s="15" t="n">
        <v>-7900</v>
      </c>
      <c r="F46" s="16" t="n">
        <v>-0.00329496162829496</v>
      </c>
      <c r="G46" s="15" t="n">
        <v>119100</v>
      </c>
      <c r="H46" s="16" t="n">
        <v>0.0524530960979477</v>
      </c>
    </row>
    <row r="47" customFormat="false" ht="16.5" hidden="false" customHeight="false" outlineLevel="0" collapsed="false">
      <c r="A47" s="22" t="s">
        <v>40</v>
      </c>
      <c r="B47" s="12" t="n">
        <v>444900</v>
      </c>
      <c r="C47" s="12" t="n">
        <v>447500</v>
      </c>
      <c r="D47" s="12" t="n">
        <v>433500</v>
      </c>
      <c r="E47" s="15" t="n">
        <v>-2600</v>
      </c>
      <c r="F47" s="16" t="n">
        <v>-0.00581005586592179</v>
      </c>
      <c r="G47" s="15" t="n">
        <v>11400</v>
      </c>
      <c r="H47" s="16" t="n">
        <v>0.0262975778546713</v>
      </c>
    </row>
    <row r="48" customFormat="false" ht="16.5" hidden="false" customHeight="false" outlineLevel="0" collapsed="false">
      <c r="A48" s="22" t="s">
        <v>43</v>
      </c>
      <c r="B48" s="12" t="n">
        <v>1944800</v>
      </c>
      <c r="C48" s="12" t="n">
        <v>1950100</v>
      </c>
      <c r="D48" s="12" t="n">
        <v>1837100</v>
      </c>
      <c r="E48" s="15" t="n">
        <v>-5300</v>
      </c>
      <c r="F48" s="16" t="n">
        <v>-0.00271780934311061</v>
      </c>
      <c r="G48" s="15" t="n">
        <v>107700</v>
      </c>
      <c r="H48" s="16" t="n">
        <v>0.0586250068042023</v>
      </c>
    </row>
    <row r="49" customFormat="false" ht="16.5" hidden="false" customHeight="false" outlineLevel="0" collapsed="false">
      <c r="A49" s="28" t="s">
        <v>44</v>
      </c>
      <c r="B49" s="12" t="n">
        <v>732800</v>
      </c>
      <c r="C49" s="12" t="n">
        <v>736300</v>
      </c>
      <c r="D49" s="12" t="n">
        <v>763200</v>
      </c>
      <c r="E49" s="15" t="n">
        <v>-3500</v>
      </c>
      <c r="F49" s="16" t="n">
        <v>-0.00475349721580877</v>
      </c>
      <c r="G49" s="15" t="n">
        <v>-30400</v>
      </c>
      <c r="H49" s="16" t="n">
        <v>-0.039832285115304</v>
      </c>
    </row>
    <row r="50" customFormat="false" ht="16.5" hidden="false" customHeight="false" outlineLevel="0" collapsed="false">
      <c r="A50" s="28" t="s">
        <v>78</v>
      </c>
      <c r="B50" s="12" t="n">
        <v>423500</v>
      </c>
      <c r="C50" s="12" t="n">
        <v>421800</v>
      </c>
      <c r="D50" s="12" t="n">
        <v>404900</v>
      </c>
      <c r="E50" s="15" t="n">
        <v>1700</v>
      </c>
      <c r="F50" s="16" t="n">
        <v>0.00403034613560929</v>
      </c>
      <c r="G50" s="15" t="n">
        <v>18600</v>
      </c>
      <c r="H50" s="16" t="n">
        <v>0.0459372684613485</v>
      </c>
    </row>
    <row r="51" customFormat="false" ht="31.5" hidden="false" customHeight="false" outlineLevel="0" collapsed="false">
      <c r="A51" s="38" t="s">
        <v>79</v>
      </c>
      <c r="B51" s="12" t="n">
        <v>396400</v>
      </c>
      <c r="C51" s="12" t="n">
        <v>394600</v>
      </c>
      <c r="D51" s="12" t="n">
        <v>378300</v>
      </c>
      <c r="E51" s="15" t="n">
        <v>1800</v>
      </c>
      <c r="F51" s="16" t="n">
        <v>0.00456158134820071</v>
      </c>
      <c r="G51" s="15" t="n">
        <v>18100</v>
      </c>
      <c r="H51" s="16" t="n">
        <v>0.0478456251652128</v>
      </c>
    </row>
    <row r="52" customFormat="false" ht="16.5" hidden="false" customHeight="false" outlineLevel="0" collapsed="false">
      <c r="A52" s="28" t="s">
        <v>80</v>
      </c>
      <c r="B52" s="12" t="n">
        <v>557000</v>
      </c>
      <c r="C52" s="12" t="n">
        <v>561300</v>
      </c>
      <c r="D52" s="12" t="n">
        <v>443700</v>
      </c>
      <c r="E52" s="15" t="n">
        <v>-4300</v>
      </c>
      <c r="F52" s="16" t="n">
        <v>-0.00766078745768751</v>
      </c>
      <c r="G52" s="15" t="n">
        <v>113300</v>
      </c>
      <c r="H52" s="16" t="n">
        <v>0.255352715798963</v>
      </c>
    </row>
    <row r="53" customFormat="false" ht="16.5" hidden="false" customHeight="false" outlineLevel="0" collapsed="false">
      <c r="A53" s="23" t="s">
        <v>29</v>
      </c>
      <c r="B53" s="12" t="n">
        <v>998700</v>
      </c>
      <c r="C53" s="12" t="n">
        <v>1011500</v>
      </c>
      <c r="D53" s="12" t="n">
        <v>977300</v>
      </c>
      <c r="E53" s="15" t="n">
        <v>-12800</v>
      </c>
      <c r="F53" s="16" t="n">
        <v>-0.0126544735541275</v>
      </c>
      <c r="G53" s="15" t="n">
        <v>21400</v>
      </c>
      <c r="H53" s="16" t="n">
        <v>0.0218970633377673</v>
      </c>
    </row>
    <row r="54" customFormat="false" ht="16.5" hidden="false" customHeight="false" outlineLevel="0" collapsed="false">
      <c r="A54" s="22" t="s">
        <v>81</v>
      </c>
      <c r="B54" s="12" t="n">
        <v>794400</v>
      </c>
      <c r="C54" s="12" t="n">
        <v>804400</v>
      </c>
      <c r="D54" s="12" t="n">
        <v>777200</v>
      </c>
      <c r="E54" s="15" t="n">
        <v>-10000</v>
      </c>
      <c r="F54" s="16" t="n">
        <v>-0.0124316260566882</v>
      </c>
      <c r="G54" s="15" t="n">
        <v>17200</v>
      </c>
      <c r="H54" s="16" t="n">
        <v>0.0221307256819352</v>
      </c>
    </row>
    <row r="55" customFormat="false" ht="16.5" hidden="false" customHeight="false" outlineLevel="0" collapsed="false">
      <c r="A55" s="28" t="s">
        <v>82</v>
      </c>
      <c r="B55" s="12" t="n">
        <v>700000</v>
      </c>
      <c r="C55" s="12" t="n">
        <v>707500</v>
      </c>
      <c r="D55" s="12" t="n">
        <v>678100</v>
      </c>
      <c r="E55" s="15" t="n">
        <v>-7500</v>
      </c>
      <c r="F55" s="16" t="n">
        <v>-0.0106007067137809</v>
      </c>
      <c r="G55" s="15" t="n">
        <v>21900</v>
      </c>
      <c r="H55" s="16" t="n">
        <v>0.0322961215160006</v>
      </c>
    </row>
    <row r="56" customFormat="false" ht="16.5" hidden="false" customHeight="false" outlineLevel="0" collapsed="false">
      <c r="A56" s="38" t="s">
        <v>83</v>
      </c>
      <c r="B56" s="12" t="n">
        <v>335100</v>
      </c>
      <c r="C56" s="12" t="n">
        <v>338500</v>
      </c>
      <c r="D56" s="12" t="n">
        <v>323800</v>
      </c>
      <c r="E56" s="15" t="n">
        <v>-3400</v>
      </c>
      <c r="F56" s="16" t="n">
        <v>-0.0100443131462334</v>
      </c>
      <c r="G56" s="15" t="n">
        <v>11300</v>
      </c>
      <c r="H56" s="16" t="n">
        <v>0.0348980852378011</v>
      </c>
    </row>
    <row r="57" customFormat="false" ht="16.5" hidden="false" customHeight="false" outlineLevel="0" collapsed="false">
      <c r="A57" s="23" t="s">
        <v>30</v>
      </c>
      <c r="B57" s="12" t="n">
        <v>388100</v>
      </c>
      <c r="C57" s="12" t="n">
        <v>388000</v>
      </c>
      <c r="D57" s="12" t="n">
        <v>384600</v>
      </c>
      <c r="E57" s="15" t="n">
        <v>100</v>
      </c>
      <c r="F57" s="16" t="n">
        <v>0.000257731958762887</v>
      </c>
      <c r="G57" s="15" t="n">
        <v>3500</v>
      </c>
      <c r="H57" s="16" t="n">
        <v>0.00910036401456058</v>
      </c>
    </row>
    <row r="58" customFormat="false" ht="16.5" hidden="false" customHeight="false" outlineLevel="0" collapsed="false">
      <c r="A58" s="19" t="s">
        <v>31</v>
      </c>
      <c r="B58" s="12" t="n">
        <v>1508200</v>
      </c>
      <c r="C58" s="12" t="n">
        <v>1522100</v>
      </c>
      <c r="D58" s="12" t="n">
        <v>1482900</v>
      </c>
      <c r="E58" s="15" t="n">
        <v>-13900</v>
      </c>
      <c r="F58" s="16" t="n">
        <v>-0.00913212009723408</v>
      </c>
      <c r="G58" s="15" t="n">
        <v>25300</v>
      </c>
      <c r="H58" s="16" t="n">
        <v>0.0170611639355317</v>
      </c>
    </row>
    <row r="59" customFormat="false" ht="16.5" hidden="false" customHeight="false" outlineLevel="0" collapsed="false">
      <c r="A59" s="23" t="s">
        <v>32</v>
      </c>
      <c r="B59" s="12" t="n">
        <v>111100</v>
      </c>
      <c r="C59" s="12" t="n">
        <v>113200</v>
      </c>
      <c r="D59" s="12" t="n">
        <v>116200</v>
      </c>
      <c r="E59" s="15" t="n">
        <v>-2100</v>
      </c>
      <c r="F59" s="16" t="n">
        <v>-0.0185512367491166</v>
      </c>
      <c r="G59" s="15" t="n">
        <v>-5100</v>
      </c>
      <c r="H59" s="16" t="n">
        <v>-0.0438898450946644</v>
      </c>
    </row>
    <row r="60" customFormat="false" ht="16.5" hidden="false" customHeight="false" outlineLevel="0" collapsed="false">
      <c r="A60" s="23" t="s">
        <v>33</v>
      </c>
      <c r="B60" s="12" t="n">
        <v>270500</v>
      </c>
      <c r="C60" s="12" t="n">
        <v>270600</v>
      </c>
      <c r="D60" s="12" t="n">
        <v>257600</v>
      </c>
      <c r="E60" s="15" t="n">
        <v>-100</v>
      </c>
      <c r="F60" s="16" t="n">
        <v>-0.000369549150036955</v>
      </c>
      <c r="G60" s="15" t="n">
        <v>12900</v>
      </c>
      <c r="H60" s="16" t="n">
        <v>0.0500776397515528</v>
      </c>
    </row>
    <row r="61" customFormat="false" ht="16.5" hidden="false" customHeight="false" outlineLevel="0" collapsed="false">
      <c r="A61" s="23" t="s">
        <v>34</v>
      </c>
      <c r="B61" s="12" t="n">
        <v>1126600</v>
      </c>
      <c r="C61" s="12" t="n">
        <v>1138300</v>
      </c>
      <c r="D61" s="12" t="n">
        <v>1109100</v>
      </c>
      <c r="E61" s="15" t="n">
        <v>-11700</v>
      </c>
      <c r="F61" s="16" t="n">
        <v>-0.0102784854607748</v>
      </c>
      <c r="G61" s="15" t="n">
        <v>17500</v>
      </c>
      <c r="H61" s="16" t="n">
        <v>0.0157785591921378</v>
      </c>
    </row>
    <row r="62" customFormat="false" ht="16.5" hidden="false" customHeight="false" outlineLevel="0" collapsed="false">
      <c r="A62" s="22" t="s">
        <v>35</v>
      </c>
      <c r="B62" s="12" t="n">
        <v>481200</v>
      </c>
      <c r="C62" s="12" t="n">
        <v>488600</v>
      </c>
      <c r="D62" s="12" t="n">
        <v>476200</v>
      </c>
      <c r="E62" s="15" t="n">
        <v>-7400</v>
      </c>
      <c r="F62" s="16" t="n">
        <v>-0.0151453131395825</v>
      </c>
      <c r="G62" s="15" t="n">
        <v>5000</v>
      </c>
      <c r="H62" s="16" t="n">
        <v>0.0104997900041999</v>
      </c>
    </row>
    <row r="63" customFormat="false" ht="15.75" hidden="false" customHeight="false" outlineLevel="0" collapsed="false"/>
  </sheetData>
  <mergeCells count="4">
    <mergeCell ref="A1:H1"/>
    <mergeCell ref="A3:H3"/>
    <mergeCell ref="A5:H5"/>
    <mergeCell ref="A7:H7"/>
  </mergeCells>
  <conditionalFormatting sqref="A10:H234">
    <cfRule type="expression" priority="2" aboveAverage="0" equalAverage="0" bottom="0" percent="0" rank="0" text="" dxfId="7">
      <formula>IF(LEN($A10)&gt;0,SEARCH(SUBSTITUTE($A10," ",),$L$3),FALSE())</formula>
    </cfRule>
  </conditionalFormatting>
  <printOptions headings="false" gridLines="false" gridLinesSet="true" horizontalCentered="true" verticalCentered="false"/>
  <pageMargins left="0.25" right="0.25" top="0.25" bottom="0.7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Source:&amp;"Arial,Regular"  New York State Department of Labor, Division of Research and Statistics.
&amp;"Arial,Bold Italic"Note: &amp;"Arial,Regular" Detail may not add to totals due to rounding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fals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4" min="2" style="0" width="11.56"/>
    <col collapsed="false" customWidth="true" hidden="false" outlineLevel="0" max="5" min="5" style="0" width="9.99"/>
    <col collapsed="false" customWidth="true" hidden="false" outlineLevel="0" max="6" min="6" style="0" width="7.85"/>
    <col collapsed="false" customWidth="true" hidden="false" outlineLevel="0" max="7" min="7" style="0" width="9.99"/>
    <col collapsed="false" customWidth="true" hidden="false" outlineLevel="0" max="8" min="8" style="0" width="7.85"/>
    <col collapsed="false" customWidth="true" hidden="false" outlineLevel="0" max="10" min="10" style="0" width="9.85"/>
    <col collapsed="false" customWidth="false" hidden="true" outlineLevel="0" max="13" min="12" style="0" width="9.13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L1" s="0" t="s">
        <v>84</v>
      </c>
      <c r="M1" s="0" t="s">
        <v>85</v>
      </c>
    </row>
    <row r="2" customFormat="false" ht="9" hidden="false" customHeight="true" outlineLevel="0" collapsed="false">
      <c r="A2" s="2"/>
      <c r="B2" s="2"/>
      <c r="C2" s="2"/>
      <c r="D2" s="2"/>
      <c r="E2" s="2"/>
      <c r="G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L3" s="4" t="s">
        <v>3</v>
      </c>
    </row>
    <row r="4" customFormat="false" ht="9" hidden="false" customHeight="true" outlineLevel="0" collapsed="false">
      <c r="A4" s="5"/>
      <c r="B4" s="5"/>
      <c r="C4" s="5"/>
      <c r="D4" s="5"/>
      <c r="E4" s="5"/>
      <c r="G4" s="5"/>
    </row>
    <row r="5" customFormat="false" ht="18" hidden="false" customHeight="false" outlineLevel="0" collapsed="false">
      <c r="A5" s="6" t="s">
        <v>86</v>
      </c>
      <c r="B5" s="6"/>
      <c r="C5" s="6"/>
      <c r="D5" s="6"/>
      <c r="E5" s="6"/>
      <c r="F5" s="6"/>
      <c r="G5" s="6"/>
      <c r="H5" s="6"/>
    </row>
    <row r="6" customFormat="false" ht="9" hidden="false" customHeight="true" outlineLevel="0" collapsed="false">
      <c r="A6" s="7"/>
      <c r="B6" s="7"/>
      <c r="C6" s="7"/>
      <c r="D6" s="7"/>
      <c r="E6" s="7"/>
      <c r="G6" s="7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9" hidden="false" customHeight="true" outlineLevel="0" collapsed="false"/>
    <row r="9" customFormat="false" ht="28.5" hidden="false" customHeight="true" outlineLevel="0" collapsed="false">
      <c r="A9" s="26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16.5" hidden="false" customHeight="false" outlineLevel="0" collapsed="false">
      <c r="A10" s="11" t="s">
        <v>14</v>
      </c>
      <c r="B10" s="12" t="n">
        <v>159410000</v>
      </c>
      <c r="C10" s="12" t="n">
        <v>159210000</v>
      </c>
      <c r="D10" s="12" t="n">
        <v>158070000</v>
      </c>
      <c r="E10" s="12" t="n">
        <v>200000</v>
      </c>
      <c r="F10" s="13" t="n">
        <v>0.00125620249984297</v>
      </c>
      <c r="G10" s="12" t="n">
        <v>1340000</v>
      </c>
      <c r="H10" s="13" t="n">
        <v>0.00847725691149491</v>
      </c>
    </row>
    <row r="11" customFormat="false" ht="16.5" hidden="false" customHeight="false" outlineLevel="0" collapsed="false">
      <c r="A11" s="14" t="s">
        <v>15</v>
      </c>
      <c r="B11" s="12" t="n">
        <v>136702000</v>
      </c>
      <c r="C11" s="12" t="n">
        <v>136834000</v>
      </c>
      <c r="D11" s="12" t="n">
        <v>135474000</v>
      </c>
      <c r="E11" s="15" t="n">
        <v>-132000</v>
      </c>
      <c r="F11" s="16" t="n">
        <v>-0.000964672522910972</v>
      </c>
      <c r="G11" s="15" t="n">
        <v>1228000</v>
      </c>
      <c r="H11" s="16" t="n">
        <v>0.00906446993519052</v>
      </c>
    </row>
    <row r="12" customFormat="false" ht="16.5" hidden="false" customHeight="false" outlineLevel="0" collapsed="false">
      <c r="A12" s="20" t="s">
        <v>16</v>
      </c>
      <c r="B12" s="15" t="n">
        <v>21905000</v>
      </c>
      <c r="C12" s="15" t="n">
        <v>21935000</v>
      </c>
      <c r="D12" s="15" t="n">
        <v>21957000</v>
      </c>
      <c r="E12" s="15" t="n">
        <v>-30000</v>
      </c>
      <c r="F12" s="16" t="n">
        <v>-0.00136767722817415</v>
      </c>
      <c r="G12" s="15" t="n">
        <v>-52000</v>
      </c>
      <c r="H12" s="16" t="n">
        <v>-0.00236826524570752</v>
      </c>
    </row>
    <row r="13" customFormat="false" ht="16.5" hidden="false" customHeight="false" outlineLevel="0" collapsed="false">
      <c r="A13" s="19" t="s">
        <v>17</v>
      </c>
      <c r="B13" s="15" t="n">
        <v>9122000</v>
      </c>
      <c r="C13" s="15" t="n">
        <v>9135000</v>
      </c>
      <c r="D13" s="15" t="n">
        <v>9089000</v>
      </c>
      <c r="E13" s="15" t="n">
        <v>-13000</v>
      </c>
      <c r="F13" s="16" t="n">
        <v>-0.00142309797482211</v>
      </c>
      <c r="G13" s="15" t="n">
        <v>33000</v>
      </c>
      <c r="H13" s="16" t="n">
        <v>0.00363076246011662</v>
      </c>
    </row>
    <row r="14" customFormat="false" ht="16.5" hidden="false" customHeight="false" outlineLevel="0" collapsed="false">
      <c r="A14" s="23" t="s">
        <v>57</v>
      </c>
      <c r="B14" s="12" t="n">
        <v>5366200</v>
      </c>
      <c r="C14" s="12" t="n">
        <v>5372300</v>
      </c>
      <c r="D14" s="12" t="n">
        <v>5350600</v>
      </c>
      <c r="E14" s="15" t="n">
        <v>-6100</v>
      </c>
      <c r="F14" s="16" t="n">
        <v>-0.00113545408856542</v>
      </c>
      <c r="G14" s="15" t="n">
        <v>15600</v>
      </c>
      <c r="H14" s="16" t="n">
        <v>0.00291556087167794</v>
      </c>
    </row>
    <row r="15" customFormat="false" ht="16.5" hidden="false" customHeight="false" outlineLevel="0" collapsed="false">
      <c r="A15" s="19" t="s">
        <v>18</v>
      </c>
      <c r="B15" s="15" t="n">
        <v>12783000</v>
      </c>
      <c r="C15" s="15" t="n">
        <v>12800000</v>
      </c>
      <c r="D15" s="15" t="n">
        <v>12868000</v>
      </c>
      <c r="E15" s="15" t="n">
        <v>-17000</v>
      </c>
      <c r="F15" s="16" t="n">
        <v>-0.001328125</v>
      </c>
      <c r="G15" s="15" t="n">
        <v>-85000</v>
      </c>
      <c r="H15" s="16" t="n">
        <v>-0.00660553310537768</v>
      </c>
    </row>
    <row r="16" customFormat="false" ht="31.5" hidden="false" customHeight="false" outlineLevel="0" collapsed="false">
      <c r="A16" s="22" t="s">
        <v>87</v>
      </c>
      <c r="B16" s="15" t="n">
        <v>1006300</v>
      </c>
      <c r="C16" s="15" t="n">
        <v>1011800</v>
      </c>
      <c r="D16" s="15" t="n">
        <v>1029900</v>
      </c>
      <c r="E16" s="15" t="n">
        <v>-5500</v>
      </c>
      <c r="F16" s="16" t="n">
        <v>-0.00543585688871319</v>
      </c>
      <c r="G16" s="15" t="n">
        <v>-23600</v>
      </c>
      <c r="H16" s="16" t="n">
        <v>-0.0229148461015633</v>
      </c>
    </row>
    <row r="17" customFormat="false" ht="16.5" hidden="false" customHeight="false" outlineLevel="0" collapsed="false">
      <c r="A17" s="22" t="s">
        <v>58</v>
      </c>
      <c r="B17" s="15" t="n">
        <v>910000</v>
      </c>
      <c r="C17" s="15" t="n">
        <v>910400</v>
      </c>
      <c r="D17" s="15" t="n">
        <v>902300</v>
      </c>
      <c r="E17" s="15" t="n">
        <v>-400</v>
      </c>
      <c r="F17" s="16" t="n">
        <v>-0.000439367311072056</v>
      </c>
      <c r="G17" s="15" t="n">
        <v>7700</v>
      </c>
      <c r="H17" s="16" t="n">
        <v>0.00853374709076804</v>
      </c>
    </row>
    <row r="18" customFormat="false" ht="16.5" hidden="false" customHeight="false" outlineLevel="0" collapsed="false">
      <c r="A18" s="20" t="s">
        <v>19</v>
      </c>
      <c r="B18" s="15" t="n">
        <v>137505000</v>
      </c>
      <c r="C18" s="15" t="n">
        <v>137275000</v>
      </c>
      <c r="D18" s="15" t="n">
        <v>136113000</v>
      </c>
      <c r="E18" s="15" t="n">
        <v>230000</v>
      </c>
      <c r="F18" s="16" t="n">
        <v>0.00167546894918958</v>
      </c>
      <c r="G18" s="15" t="n">
        <v>1392000</v>
      </c>
      <c r="H18" s="16" t="n">
        <v>0.0102267968526151</v>
      </c>
    </row>
    <row r="19" customFormat="false" ht="16.5" hidden="false" customHeight="false" outlineLevel="0" collapsed="false">
      <c r="A19" s="19" t="s">
        <v>20</v>
      </c>
      <c r="B19" s="15" t="n">
        <v>114797000</v>
      </c>
      <c r="C19" s="15" t="n">
        <v>114899000</v>
      </c>
      <c r="D19" s="15" t="n">
        <v>113517000</v>
      </c>
      <c r="E19" s="15" t="n">
        <v>-102000</v>
      </c>
      <c r="F19" s="16" t="n">
        <v>-0.000887736185693522</v>
      </c>
      <c r="G19" s="15" t="n">
        <v>1280000</v>
      </c>
      <c r="H19" s="16" t="n">
        <v>0.0112758441466917</v>
      </c>
    </row>
    <row r="20" customFormat="false" ht="16.5" hidden="false" customHeight="false" outlineLevel="0" collapsed="false">
      <c r="A20" s="23" t="s">
        <v>21</v>
      </c>
      <c r="B20" s="15" t="n">
        <v>28940000</v>
      </c>
      <c r="C20" s="15" t="n">
        <v>28979000</v>
      </c>
      <c r="D20" s="15" t="n">
        <v>28804000</v>
      </c>
      <c r="E20" s="15" t="n">
        <v>-39000</v>
      </c>
      <c r="F20" s="16" t="n">
        <v>-0.00134580213257876</v>
      </c>
      <c r="G20" s="15" t="n">
        <v>136000</v>
      </c>
      <c r="H20" s="16" t="n">
        <v>0.00472156644910429</v>
      </c>
    </row>
    <row r="21" customFormat="false" ht="16.5" hidden="false" customHeight="false" outlineLevel="0" collapsed="false">
      <c r="A21" s="22" t="s">
        <v>22</v>
      </c>
      <c r="B21" s="15" t="n">
        <v>6162800</v>
      </c>
      <c r="C21" s="15" t="n">
        <v>6193900</v>
      </c>
      <c r="D21" s="15" t="n">
        <v>6168400</v>
      </c>
      <c r="E21" s="15" t="n">
        <v>-31100</v>
      </c>
      <c r="F21" s="16" t="n">
        <v>-0.00502106911638871</v>
      </c>
      <c r="G21" s="15" t="n">
        <v>-5600</v>
      </c>
      <c r="H21" s="16" t="n">
        <v>-0.000907852927825692</v>
      </c>
    </row>
    <row r="22" customFormat="false" ht="31.5" hidden="false" customHeight="false" outlineLevel="0" collapsed="false">
      <c r="A22" s="28" t="s">
        <v>59</v>
      </c>
      <c r="B22" s="15" t="n">
        <v>3455300</v>
      </c>
      <c r="C22" s="15" t="n">
        <v>3471600</v>
      </c>
      <c r="D22" s="15" t="n">
        <v>3456800</v>
      </c>
      <c r="E22" s="15" t="n">
        <v>-16300</v>
      </c>
      <c r="F22" s="16" t="n">
        <v>-0.0046952413872566</v>
      </c>
      <c r="G22" s="15" t="n">
        <v>-1500</v>
      </c>
      <c r="H22" s="16" t="n">
        <v>-0.000433927331636195</v>
      </c>
    </row>
    <row r="23" customFormat="false" ht="16.5" hidden="false" customHeight="false" outlineLevel="0" collapsed="false">
      <c r="A23" s="22" t="s">
        <v>23</v>
      </c>
      <c r="B23" s="15" t="n">
        <v>15550700</v>
      </c>
      <c r="C23" s="15" t="n">
        <v>15573900</v>
      </c>
      <c r="D23" s="15" t="n">
        <v>15478800</v>
      </c>
      <c r="E23" s="15" t="n">
        <v>-23200</v>
      </c>
      <c r="F23" s="16" t="n">
        <v>-0.00148967182272905</v>
      </c>
      <c r="G23" s="15" t="n">
        <v>71900</v>
      </c>
      <c r="H23" s="16" t="n">
        <v>0.00464506292477453</v>
      </c>
    </row>
    <row r="24" customFormat="false" ht="16.5" hidden="false" customHeight="false" outlineLevel="0" collapsed="false">
      <c r="A24" s="28" t="s">
        <v>60</v>
      </c>
      <c r="B24" s="15" t="n">
        <v>3248300</v>
      </c>
      <c r="C24" s="15" t="n">
        <v>3254300</v>
      </c>
      <c r="D24" s="15" t="n">
        <v>3222600</v>
      </c>
      <c r="E24" s="15" t="n">
        <v>-6000</v>
      </c>
      <c r="F24" s="16" t="n">
        <v>-0.00184371447008573</v>
      </c>
      <c r="G24" s="15" t="n">
        <v>25700</v>
      </c>
      <c r="H24" s="16" t="n">
        <v>0.00797492707751505</v>
      </c>
    </row>
    <row r="25" customFormat="false" ht="16.5" hidden="false" customHeight="false" outlineLevel="0" collapsed="false">
      <c r="A25" s="28" t="s">
        <v>62</v>
      </c>
      <c r="B25" s="15" t="n">
        <v>3288900</v>
      </c>
      <c r="C25" s="15" t="n">
        <v>3279100</v>
      </c>
      <c r="D25" s="15" t="n">
        <v>3236800</v>
      </c>
      <c r="E25" s="15" t="n">
        <v>9800</v>
      </c>
      <c r="F25" s="16" t="n">
        <v>0.00298862492757159</v>
      </c>
      <c r="G25" s="15" t="n">
        <v>52100</v>
      </c>
      <c r="H25" s="16" t="n">
        <v>0.016096144340089</v>
      </c>
    </row>
    <row r="26" customFormat="false" ht="16.5" hidden="false" customHeight="false" outlineLevel="0" collapsed="false">
      <c r="A26" s="38" t="s">
        <v>63</v>
      </c>
      <c r="B26" s="15" t="n">
        <v>982000</v>
      </c>
      <c r="C26" s="15" t="n">
        <v>979700</v>
      </c>
      <c r="D26" s="15" t="n">
        <v>993800</v>
      </c>
      <c r="E26" s="15" t="n">
        <v>2300</v>
      </c>
      <c r="F26" s="16" t="n">
        <v>0.00234765744615699</v>
      </c>
      <c r="G26" s="15" t="n">
        <v>-11800</v>
      </c>
      <c r="H26" s="16" t="n">
        <v>-0.0118736164218153</v>
      </c>
    </row>
    <row r="27" customFormat="false" ht="16.5" hidden="false" customHeight="false" outlineLevel="0" collapsed="false">
      <c r="A27" s="28" t="s">
        <v>64</v>
      </c>
      <c r="B27" s="15" t="n">
        <v>1078000</v>
      </c>
      <c r="C27" s="15" t="n">
        <v>1079500</v>
      </c>
      <c r="D27" s="15" t="n">
        <v>1065800</v>
      </c>
      <c r="E27" s="15" t="n">
        <v>-1500</v>
      </c>
      <c r="F27" s="16" t="n">
        <v>-0.00138953219082909</v>
      </c>
      <c r="G27" s="15" t="n">
        <v>12200</v>
      </c>
      <c r="H27" s="16" t="n">
        <v>0.0114468005254269</v>
      </c>
    </row>
    <row r="28" customFormat="false" ht="31.5" hidden="false" customHeight="false" outlineLevel="0" collapsed="false">
      <c r="A28" s="28" t="s">
        <v>39</v>
      </c>
      <c r="B28" s="15" t="n">
        <v>1140500</v>
      </c>
      <c r="C28" s="15" t="n">
        <v>1124300</v>
      </c>
      <c r="D28" s="15" t="n">
        <v>1126300</v>
      </c>
      <c r="E28" s="15" t="n">
        <v>16200</v>
      </c>
      <c r="F28" s="16" t="n">
        <v>0.0144089655785822</v>
      </c>
      <c r="G28" s="15" t="n">
        <v>14200</v>
      </c>
      <c r="H28" s="16" t="n">
        <v>0.0126076533783184</v>
      </c>
    </row>
    <row r="29" customFormat="false" ht="31.5" hidden="false" customHeight="false" outlineLevel="0" collapsed="false">
      <c r="A29" s="22" t="s">
        <v>24</v>
      </c>
      <c r="B29" s="15" t="n">
        <v>7226900</v>
      </c>
      <c r="C29" s="15" t="n">
        <v>7211200</v>
      </c>
      <c r="D29" s="15" t="n">
        <v>7156900</v>
      </c>
      <c r="E29" s="15" t="n">
        <v>15700</v>
      </c>
      <c r="F29" s="16" t="n">
        <v>0.00217716884845795</v>
      </c>
      <c r="G29" s="15" t="n">
        <v>70000</v>
      </c>
      <c r="H29" s="16" t="n">
        <v>0.00978077100420573</v>
      </c>
    </row>
    <row r="30" customFormat="false" ht="16.5" hidden="false" customHeight="false" outlineLevel="0" collapsed="false">
      <c r="A30" s="39" t="s">
        <v>65</v>
      </c>
      <c r="B30" s="15" t="n">
        <v>599200</v>
      </c>
      <c r="C30" s="15" t="n">
        <v>603400</v>
      </c>
      <c r="D30" s="15" t="n">
        <v>593100</v>
      </c>
      <c r="E30" s="15" t="n">
        <v>-4200</v>
      </c>
      <c r="F30" s="16" t="n">
        <v>-0.00696055684454756</v>
      </c>
      <c r="G30" s="15" t="n">
        <v>6100</v>
      </c>
      <c r="H30" s="16" t="n">
        <v>0.0102849435171135</v>
      </c>
    </row>
    <row r="31" customFormat="false" ht="16.5" hidden="false" customHeight="false" outlineLevel="0" collapsed="false">
      <c r="A31" s="28" t="s">
        <v>66</v>
      </c>
      <c r="B31" s="15" t="n">
        <v>6627700</v>
      </c>
      <c r="C31" s="15" t="n">
        <v>6607800</v>
      </c>
      <c r="D31" s="15" t="n">
        <v>6563800</v>
      </c>
      <c r="E31" s="15" t="n">
        <v>19900</v>
      </c>
      <c r="F31" s="16" t="n">
        <v>0.0030115923605436</v>
      </c>
      <c r="G31" s="15" t="n">
        <v>63900</v>
      </c>
      <c r="H31" s="16" t="n">
        <v>0.00973521435753679</v>
      </c>
    </row>
    <row r="32" customFormat="false" ht="16.5" hidden="false" customHeight="false" outlineLevel="0" collapsed="false">
      <c r="A32" s="23" t="s">
        <v>25</v>
      </c>
      <c r="B32" s="15" t="n">
        <v>2950000</v>
      </c>
      <c r="C32" s="15" t="n">
        <v>2954000</v>
      </c>
      <c r="D32" s="15" t="n">
        <v>2956000</v>
      </c>
      <c r="E32" s="15" t="n">
        <v>-4000</v>
      </c>
      <c r="F32" s="16" t="n">
        <v>-0.001354096140826</v>
      </c>
      <c r="G32" s="15" t="n">
        <v>-6000</v>
      </c>
      <c r="H32" s="16" t="n">
        <v>-0.0020297699594046</v>
      </c>
    </row>
    <row r="33" customFormat="false" ht="16.5" hidden="false" customHeight="false" outlineLevel="0" collapsed="false">
      <c r="A33" s="22" t="s">
        <v>67</v>
      </c>
      <c r="B33" s="15" t="n">
        <v>598300</v>
      </c>
      <c r="C33" s="15" t="n">
        <v>598900</v>
      </c>
      <c r="D33" s="15" t="n">
        <v>617400</v>
      </c>
      <c r="E33" s="15" t="n">
        <v>-600</v>
      </c>
      <c r="F33" s="16" t="n">
        <v>-0.0010018367006178</v>
      </c>
      <c r="G33" s="15" t="n">
        <v>-19100</v>
      </c>
      <c r="H33" s="16" t="n">
        <v>-0.0309361839974085</v>
      </c>
    </row>
    <row r="34" customFormat="false" ht="16.5" hidden="false" customHeight="false" outlineLevel="0" collapsed="false">
      <c r="A34" s="23" t="s">
        <v>26</v>
      </c>
      <c r="B34" s="15" t="n">
        <v>9305000</v>
      </c>
      <c r="C34" s="15" t="n">
        <v>9325000</v>
      </c>
      <c r="D34" s="15" t="n">
        <v>9229000</v>
      </c>
      <c r="E34" s="15" t="n">
        <v>-20000</v>
      </c>
      <c r="F34" s="16" t="n">
        <v>-0.00214477211796247</v>
      </c>
      <c r="G34" s="15" t="n">
        <v>76000</v>
      </c>
      <c r="H34" s="16" t="n">
        <v>0.00823491169140752</v>
      </c>
    </row>
    <row r="35" customFormat="false" ht="16.5" hidden="false" customHeight="false" outlineLevel="0" collapsed="false">
      <c r="A35" s="22" t="s">
        <v>68</v>
      </c>
      <c r="B35" s="15" t="n">
        <v>6773300</v>
      </c>
      <c r="C35" s="15" t="n">
        <v>6790400</v>
      </c>
      <c r="D35" s="15" t="n">
        <v>6728400</v>
      </c>
      <c r="E35" s="15" t="n">
        <v>-17100</v>
      </c>
      <c r="F35" s="16" t="n">
        <v>-0.00251826107445806</v>
      </c>
      <c r="G35" s="15" t="n">
        <v>44900</v>
      </c>
      <c r="H35" s="16" t="n">
        <v>0.00667320611140836</v>
      </c>
    </row>
    <row r="36" customFormat="false" ht="46.5" hidden="false" customHeight="false" outlineLevel="0" collapsed="false">
      <c r="A36" s="28" t="s">
        <v>69</v>
      </c>
      <c r="B36" s="15" t="n">
        <v>2564200</v>
      </c>
      <c r="C36" s="15" t="n">
        <v>2570700</v>
      </c>
      <c r="D36" s="15" t="n">
        <v>2563300</v>
      </c>
      <c r="E36" s="15" t="n">
        <v>-6500</v>
      </c>
      <c r="F36" s="16" t="n">
        <v>-0.00252849418446338</v>
      </c>
      <c r="G36" s="15" t="n">
        <v>900</v>
      </c>
      <c r="H36" s="16" t="n">
        <v>0.000351109897397886</v>
      </c>
    </row>
    <row r="37" customFormat="false" ht="46.5" hidden="false" customHeight="false" outlineLevel="0" collapsed="false">
      <c r="A37" s="38" t="s">
        <v>70</v>
      </c>
      <c r="B37" s="15" t="n">
        <v>1784300</v>
      </c>
      <c r="C37" s="15" t="n">
        <v>1786700</v>
      </c>
      <c r="D37" s="15" t="n">
        <v>1784000</v>
      </c>
      <c r="E37" s="15" t="n">
        <v>-2400</v>
      </c>
      <c r="F37" s="16" t="n">
        <v>-0.00134325852129624</v>
      </c>
      <c r="G37" s="15" t="n">
        <v>300</v>
      </c>
      <c r="H37" s="16" t="n">
        <v>0.000168161434977578</v>
      </c>
    </row>
    <row r="38" customFormat="false" ht="31.5" hidden="false" customHeight="false" outlineLevel="0" collapsed="false">
      <c r="A38" s="28" t="s">
        <v>71</v>
      </c>
      <c r="B38" s="15" t="n">
        <v>3028000</v>
      </c>
      <c r="C38" s="15" t="n">
        <v>3034900</v>
      </c>
      <c r="D38" s="15" t="n">
        <v>3016700</v>
      </c>
      <c r="E38" s="15" t="n">
        <v>-6900</v>
      </c>
      <c r="F38" s="16" t="n">
        <v>-0.00227355102309796</v>
      </c>
      <c r="G38" s="15" t="n">
        <v>11300</v>
      </c>
      <c r="H38" s="16" t="n">
        <v>0.00374581496337057</v>
      </c>
    </row>
    <row r="39" customFormat="false" ht="16.5" hidden="false" customHeight="false" outlineLevel="0" collapsed="false">
      <c r="A39" s="22" t="s">
        <v>72</v>
      </c>
      <c r="B39" s="15" t="n">
        <v>2532000</v>
      </c>
      <c r="C39" s="15" t="n">
        <v>2534600</v>
      </c>
      <c r="D39" s="15" t="n">
        <v>2500500</v>
      </c>
      <c r="E39" s="15" t="n">
        <v>-2600</v>
      </c>
      <c r="F39" s="16" t="n">
        <v>-0.00102580288802967</v>
      </c>
      <c r="G39" s="15" t="n">
        <v>31500</v>
      </c>
      <c r="H39" s="16" t="n">
        <v>0.0125974805038992</v>
      </c>
    </row>
    <row r="40" customFormat="false" ht="16.5" hidden="false" customHeight="false" outlineLevel="0" collapsed="false">
      <c r="A40" s="23" t="s">
        <v>27</v>
      </c>
      <c r="B40" s="15" t="n">
        <v>22646000</v>
      </c>
      <c r="C40" s="15" t="n">
        <v>22659000</v>
      </c>
      <c r="D40" s="15" t="n">
        <v>22714000</v>
      </c>
      <c r="E40" s="15" t="n">
        <v>-13000</v>
      </c>
      <c r="F40" s="16" t="n">
        <v>-0.00057372346528973</v>
      </c>
      <c r="G40" s="15" t="n">
        <v>-68000</v>
      </c>
      <c r="H40" s="16" t="n">
        <v>-0.00299374834903584</v>
      </c>
    </row>
    <row r="41" customFormat="false" ht="31.5" hidden="false" customHeight="false" outlineLevel="0" collapsed="false">
      <c r="A41" s="22" t="s">
        <v>73</v>
      </c>
      <c r="B41" s="15" t="n">
        <v>10861500</v>
      </c>
      <c r="C41" s="15" t="n">
        <v>10915800</v>
      </c>
      <c r="D41" s="15" t="n">
        <v>10831500</v>
      </c>
      <c r="E41" s="15" t="n">
        <v>-54300</v>
      </c>
      <c r="F41" s="16" t="n">
        <v>-0.00497444071895784</v>
      </c>
      <c r="G41" s="15" t="n">
        <v>30000</v>
      </c>
      <c r="H41" s="16" t="n">
        <v>0.0027696994876056</v>
      </c>
    </row>
    <row r="42" customFormat="false" ht="31.5" hidden="false" customHeight="false" outlineLevel="0" collapsed="false">
      <c r="A42" s="22" t="s">
        <v>74</v>
      </c>
      <c r="B42" s="15" t="n">
        <v>2640200</v>
      </c>
      <c r="C42" s="15" t="n">
        <v>2653000</v>
      </c>
      <c r="D42" s="15" t="n">
        <v>2625700</v>
      </c>
      <c r="E42" s="15" t="n">
        <v>-12800</v>
      </c>
      <c r="F42" s="16" t="n">
        <v>-0.00482472672446287</v>
      </c>
      <c r="G42" s="15" t="n">
        <v>14500</v>
      </c>
      <c r="H42" s="16" t="n">
        <v>0.00552233690063602</v>
      </c>
    </row>
    <row r="43" customFormat="false" ht="31.5" hidden="false" customHeight="false" outlineLevel="0" collapsed="false">
      <c r="A43" s="22" t="s">
        <v>75</v>
      </c>
      <c r="B43" s="15" t="n">
        <v>9144400</v>
      </c>
      <c r="C43" s="15" t="n">
        <v>9090300</v>
      </c>
      <c r="D43" s="15" t="n">
        <v>9256500</v>
      </c>
      <c r="E43" s="15" t="n">
        <v>54100</v>
      </c>
      <c r="F43" s="16" t="n">
        <v>0.00595139874371583</v>
      </c>
      <c r="G43" s="15" t="n">
        <v>-112100</v>
      </c>
      <c r="H43" s="16" t="n">
        <v>-0.0121104089018528</v>
      </c>
    </row>
    <row r="44" customFormat="false" ht="16.5" hidden="false" customHeight="false" outlineLevel="0" collapsed="false">
      <c r="A44" s="28" t="s">
        <v>76</v>
      </c>
      <c r="B44" s="15" t="n">
        <v>8617300</v>
      </c>
      <c r="C44" s="15" t="n">
        <v>8562800</v>
      </c>
      <c r="D44" s="15" t="n">
        <v>8738300</v>
      </c>
      <c r="E44" s="15" t="n">
        <v>54500</v>
      </c>
      <c r="F44" s="16" t="n">
        <v>0.00636474050544215</v>
      </c>
      <c r="G44" s="15" t="n">
        <v>-121000</v>
      </c>
      <c r="H44" s="16" t="n">
        <v>-0.0138470869619949</v>
      </c>
    </row>
    <row r="45" customFormat="false" ht="16.5" hidden="false" customHeight="false" outlineLevel="0" collapsed="false">
      <c r="A45" s="38" t="s">
        <v>77</v>
      </c>
      <c r="B45" s="15" t="n">
        <v>3174300</v>
      </c>
      <c r="C45" s="15" t="n">
        <v>3111400</v>
      </c>
      <c r="D45" s="15" t="n">
        <v>3282000</v>
      </c>
      <c r="E45" s="15" t="n">
        <v>62900</v>
      </c>
      <c r="F45" s="16" t="n">
        <v>0.0202159799447194</v>
      </c>
      <c r="G45" s="15" t="n">
        <v>-107700</v>
      </c>
      <c r="H45" s="16" t="n">
        <v>-0.0328153564899452</v>
      </c>
    </row>
    <row r="46" customFormat="false" ht="27" hidden="false" customHeight="false" outlineLevel="0" collapsed="false">
      <c r="A46" s="21" t="s">
        <v>28</v>
      </c>
      <c r="B46" s="15" t="n">
        <v>27169000</v>
      </c>
      <c r="C46" s="15" t="n">
        <v>27092000</v>
      </c>
      <c r="D46" s="15" t="n">
        <v>26322000</v>
      </c>
      <c r="E46" s="15" t="n">
        <v>77000</v>
      </c>
      <c r="F46" s="16" t="n">
        <v>0.00284216742949948</v>
      </c>
      <c r="G46" s="15" t="n">
        <v>847000</v>
      </c>
      <c r="H46" s="16" t="n">
        <v>0.0321784058962085</v>
      </c>
    </row>
    <row r="47" customFormat="false" ht="16.5" hidden="false" customHeight="false" outlineLevel="0" collapsed="false">
      <c r="A47" s="22" t="s">
        <v>40</v>
      </c>
      <c r="B47" s="15" t="n">
        <v>3725500</v>
      </c>
      <c r="C47" s="15" t="n">
        <v>3707700</v>
      </c>
      <c r="D47" s="15" t="n">
        <v>3702100</v>
      </c>
      <c r="E47" s="15" t="n">
        <v>17800</v>
      </c>
      <c r="F47" s="16" t="n">
        <v>0.00480081991531138</v>
      </c>
      <c r="G47" s="15" t="n">
        <v>23400</v>
      </c>
      <c r="H47" s="16" t="n">
        <v>0.00632073687906864</v>
      </c>
    </row>
    <row r="48" customFormat="false" ht="16.5" hidden="false" customHeight="false" outlineLevel="0" collapsed="false">
      <c r="A48" s="22" t="s">
        <v>43</v>
      </c>
      <c r="B48" s="15" t="n">
        <v>23443600</v>
      </c>
      <c r="C48" s="15" t="n">
        <v>23384300</v>
      </c>
      <c r="D48" s="15" t="n">
        <v>22619400</v>
      </c>
      <c r="E48" s="15" t="n">
        <v>59300</v>
      </c>
      <c r="F48" s="16" t="n">
        <v>0.0025358894642987</v>
      </c>
      <c r="G48" s="15" t="n">
        <v>824200</v>
      </c>
      <c r="H48" s="16" t="n">
        <v>0.0364377481277134</v>
      </c>
    </row>
    <row r="49" customFormat="false" ht="16.5" hidden="false" customHeight="false" outlineLevel="0" collapsed="false">
      <c r="A49" s="28" t="s">
        <v>44</v>
      </c>
      <c r="B49" s="15" t="n">
        <v>9010500</v>
      </c>
      <c r="C49" s="15" t="n">
        <v>8987800</v>
      </c>
      <c r="D49" s="15" t="n">
        <v>8823700</v>
      </c>
      <c r="E49" s="15" t="n">
        <v>22700</v>
      </c>
      <c r="F49" s="16" t="n">
        <v>0.00252564587552015</v>
      </c>
      <c r="G49" s="15" t="n">
        <v>186800</v>
      </c>
      <c r="H49" s="16" t="n">
        <v>0.0211702573750241</v>
      </c>
    </row>
    <row r="50" customFormat="false" ht="16.5" hidden="false" customHeight="false" outlineLevel="0" collapsed="false">
      <c r="A50" s="28" t="s">
        <v>78</v>
      </c>
      <c r="B50" s="15" t="n">
        <v>5765200</v>
      </c>
      <c r="C50" s="15" t="n">
        <v>5761100</v>
      </c>
      <c r="D50" s="15" t="n">
        <v>5577500</v>
      </c>
      <c r="E50" s="15" t="n">
        <v>4100</v>
      </c>
      <c r="F50" s="16" t="n">
        <v>0.00071166964642169</v>
      </c>
      <c r="G50" s="15" t="n">
        <v>187700</v>
      </c>
      <c r="H50" s="16" t="n">
        <v>0.0336530703720305</v>
      </c>
    </row>
    <row r="51" customFormat="false" ht="16.5" hidden="false" customHeight="false" outlineLevel="0" collapsed="false">
      <c r="A51" s="28" t="s">
        <v>80</v>
      </c>
      <c r="B51" s="15" t="n">
        <v>5216500</v>
      </c>
      <c r="C51" s="15" t="n">
        <v>5194200</v>
      </c>
      <c r="D51" s="15" t="n">
        <v>4879400</v>
      </c>
      <c r="E51" s="15" t="n">
        <v>22300</v>
      </c>
      <c r="F51" s="16" t="n">
        <v>0.00429325016364407</v>
      </c>
      <c r="G51" s="15" t="n">
        <v>337100</v>
      </c>
      <c r="H51" s="16" t="n">
        <v>0.0690863630774276</v>
      </c>
    </row>
    <row r="52" customFormat="false" ht="16.5" hidden="false" customHeight="false" outlineLevel="0" collapsed="false">
      <c r="A52" s="23" t="s">
        <v>29</v>
      </c>
      <c r="B52" s="15" t="n">
        <v>17688000</v>
      </c>
      <c r="C52" s="15" t="n">
        <v>17775000</v>
      </c>
      <c r="D52" s="15" t="n">
        <v>17467000</v>
      </c>
      <c r="E52" s="15" t="n">
        <v>-87000</v>
      </c>
      <c r="F52" s="16" t="n">
        <v>-0.00489451476793249</v>
      </c>
      <c r="G52" s="15" t="n">
        <v>221000</v>
      </c>
      <c r="H52" s="16" t="n">
        <v>0.0126524302971317</v>
      </c>
    </row>
    <row r="53" customFormat="false" ht="16.5" hidden="false" customHeight="false" outlineLevel="0" collapsed="false">
      <c r="A53" s="22" t="s">
        <v>81</v>
      </c>
      <c r="B53" s="15" t="n">
        <v>14700000</v>
      </c>
      <c r="C53" s="15" t="n">
        <v>14724800</v>
      </c>
      <c r="D53" s="15" t="n">
        <v>14565900</v>
      </c>
      <c r="E53" s="15" t="n">
        <v>-24800</v>
      </c>
      <c r="F53" s="16" t="n">
        <v>-0.00168423340215147</v>
      </c>
      <c r="G53" s="15" t="n">
        <v>134100</v>
      </c>
      <c r="H53" s="16" t="n">
        <v>0.00920643420591931</v>
      </c>
    </row>
    <row r="54" customFormat="false" ht="16.5" hidden="false" customHeight="false" outlineLevel="0" collapsed="false">
      <c r="A54" s="28" t="s">
        <v>82</v>
      </c>
      <c r="B54" s="15" t="n">
        <v>12633300</v>
      </c>
      <c r="C54" s="15" t="n">
        <v>12634600</v>
      </c>
      <c r="D54" s="15" t="n">
        <v>12511900</v>
      </c>
      <c r="E54" s="15" t="n">
        <v>-1300</v>
      </c>
      <c r="F54" s="16" t="n">
        <v>-0.000102892058316053</v>
      </c>
      <c r="G54" s="15" t="n">
        <v>121400</v>
      </c>
      <c r="H54" s="16" t="n">
        <v>0.00970276296965289</v>
      </c>
    </row>
    <row r="55" customFormat="false" ht="16.5" hidden="false" customHeight="false" outlineLevel="0" collapsed="false">
      <c r="A55" s="23" t="s">
        <v>30</v>
      </c>
      <c r="B55" s="15" t="n">
        <v>6099000</v>
      </c>
      <c r="C55" s="15" t="n">
        <v>6115000</v>
      </c>
      <c r="D55" s="15" t="n">
        <v>6025000</v>
      </c>
      <c r="E55" s="15" t="n">
        <v>-16000</v>
      </c>
      <c r="F55" s="16" t="n">
        <v>-0.00261651676206051</v>
      </c>
      <c r="G55" s="15" t="n">
        <v>74000</v>
      </c>
      <c r="H55" s="16" t="n">
        <v>0.0122821576763485</v>
      </c>
    </row>
    <row r="56" customFormat="false" ht="16.5" hidden="false" customHeight="false" outlineLevel="0" collapsed="false">
      <c r="A56" s="19" t="s">
        <v>31</v>
      </c>
      <c r="B56" s="15" t="n">
        <v>22708000</v>
      </c>
      <c r="C56" s="15" t="n">
        <v>22376000</v>
      </c>
      <c r="D56" s="15" t="n">
        <v>22596000</v>
      </c>
      <c r="E56" s="15" t="n">
        <v>332000</v>
      </c>
      <c r="F56" s="16" t="n">
        <v>0.0148373257061137</v>
      </c>
      <c r="G56" s="15" t="n">
        <v>112000</v>
      </c>
      <c r="H56" s="16" t="n">
        <v>0.00495662949194548</v>
      </c>
    </row>
    <row r="57" customFormat="false" ht="16.5" hidden="false" customHeight="false" outlineLevel="0" collapsed="false">
      <c r="A57" s="23" t="s">
        <v>32</v>
      </c>
      <c r="B57" s="15" t="n">
        <v>2916000</v>
      </c>
      <c r="C57" s="15" t="n">
        <v>2939000</v>
      </c>
      <c r="D57" s="15" t="n">
        <v>3010000</v>
      </c>
      <c r="E57" s="15" t="n">
        <v>-23000</v>
      </c>
      <c r="F57" s="16" t="n">
        <v>-0.0078257910854032</v>
      </c>
      <c r="G57" s="15" t="n">
        <v>-94000</v>
      </c>
      <c r="H57" s="16" t="n">
        <v>-0.0312292358803987</v>
      </c>
    </row>
    <row r="58" customFormat="false" ht="16.5" hidden="false" customHeight="false" outlineLevel="0" collapsed="false">
      <c r="A58" s="23" t="s">
        <v>33</v>
      </c>
      <c r="B58" s="15" t="n">
        <v>5226000</v>
      </c>
      <c r="C58" s="15" t="n">
        <v>5156000</v>
      </c>
      <c r="D58" s="15" t="n">
        <v>5199000</v>
      </c>
      <c r="E58" s="15" t="n">
        <v>70000</v>
      </c>
      <c r="F58" s="16" t="n">
        <v>0.0135764158262219</v>
      </c>
      <c r="G58" s="15" t="n">
        <v>27000</v>
      </c>
      <c r="H58" s="16" t="n">
        <v>0.0051933064050779</v>
      </c>
    </row>
    <row r="59" customFormat="false" ht="16.5" hidden="false" customHeight="false" outlineLevel="0" collapsed="false">
      <c r="A59" s="23" t="s">
        <v>34</v>
      </c>
      <c r="B59" s="15" t="n">
        <v>14566000</v>
      </c>
      <c r="C59" s="15" t="n">
        <v>14281000</v>
      </c>
      <c r="D59" s="15" t="n">
        <v>14387000</v>
      </c>
      <c r="E59" s="15" t="n">
        <v>285000</v>
      </c>
      <c r="F59" s="16" t="n">
        <v>0.0199565856732722</v>
      </c>
      <c r="G59" s="15" t="n">
        <v>179000</v>
      </c>
      <c r="H59" s="16" t="n">
        <v>0.0124417877250295</v>
      </c>
    </row>
    <row r="60" customFormat="false" ht="16.5" hidden="false" customHeight="false" outlineLevel="0" collapsed="false">
      <c r="A60" s="24" t="s">
        <v>35</v>
      </c>
      <c r="B60" s="15" t="n">
        <v>7473400</v>
      </c>
      <c r="C60" s="15" t="n">
        <v>7122000</v>
      </c>
      <c r="D60" s="15" t="n">
        <v>7405600</v>
      </c>
      <c r="E60" s="15" t="n">
        <v>351400</v>
      </c>
      <c r="F60" s="16" t="n">
        <v>0.0493400730131985</v>
      </c>
      <c r="G60" s="15" t="n">
        <v>67800</v>
      </c>
      <c r="H60" s="16" t="n">
        <v>0.009155233877066</v>
      </c>
    </row>
    <row r="61" customFormat="false" ht="15.75" hidden="false" customHeight="false" outlineLevel="0" collapsed="false"/>
  </sheetData>
  <mergeCells count="4">
    <mergeCell ref="A1:H1"/>
    <mergeCell ref="A3:H3"/>
    <mergeCell ref="A5:H5"/>
    <mergeCell ref="A7:H7"/>
  </mergeCells>
  <conditionalFormatting sqref="A9:H23 A29:H35 B24:H28 B36:H37 A38:H59 A61:H235 B60:H60">
    <cfRule type="expression" priority="2" aboveAverage="0" equalAverage="0" bottom="0" percent="0" rank="0" text="" dxfId="8">
      <formula>IF(LEN($A9)&gt;0,SEARCH(SUBSTITUTE($A9," ",),$L$3),FALSE())</formula>
    </cfRule>
  </conditionalFormatting>
  <conditionalFormatting sqref="A24:A28">
    <cfRule type="expression" priority="3" aboveAverage="0" equalAverage="0" bottom="0" percent="0" rank="0" text="" dxfId="9">
      <formula>IF(LEN($A24)&gt;0,SEARCH(SUBSTITUTE($A24," ",),$L$3)&gt;0,FALSE())</formula>
    </cfRule>
  </conditionalFormatting>
  <conditionalFormatting sqref="A36:A37">
    <cfRule type="expression" priority="4" aboveAverage="0" equalAverage="0" bottom="0" percent="0" rank="0" text="" dxfId="10">
      <formula>IF(LEN($A36)&gt;0,SEARCH(SUBSTITUTE($A36," ",),$L$3)&gt;0,FALSE())</formula>
    </cfRule>
  </conditionalFormatting>
  <conditionalFormatting sqref="A60">
    <cfRule type="expression" priority="5" aboveAverage="0" equalAverage="0" bottom="0" percent="0" rank="0" text="" dxfId="11">
      <formula>IF(LEN($A60)&gt;0,SEARCH(SUBSTITUTE($A60," ",),$L$3)&gt;0,FALSE(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Source:&amp;"Arial,Regular"  New York State Department of Labor, Division of Research and Statistics.
&amp;"Arial,Bold Italic"Note: &amp;"Arial,Regular" Detail may not add to totals due to rounding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2:00:59Z</dcterms:created>
  <dc:creator>Harris, Christian D (LABOR)</dc:creator>
  <dc:description/>
  <dc:language>en-US</dc:language>
  <cp:lastModifiedBy>Nelson, Johny  (LABOR)</cp:lastModifiedBy>
  <dcterms:modified xsi:type="dcterms:W3CDTF">2025-09-18T17:02:00Z</dcterms:modified>
  <cp:revision>0</cp:revision>
  <dc:subject/>
  <dc:title/>
</cp:coreProperties>
</file>